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у" sheetId="1" state="visible" r:id="rId2"/>
  </sheets>
  <definedNames>
    <definedName function="false" hidden="false" localSheetId="0" name="Print_Area" vbProcedure="false">надмір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12.2023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1,79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7825985.28504</v>
      </c>
      <c r="D8" s="12" t="n">
        <v>28411588.86145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2672820.61772</v>
      </c>
      <c r="D9" s="12" t="n">
        <v>12198390.89574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6515223.36026</v>
      </c>
      <c r="D10" s="12" t="n">
        <v>610391.54883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1733528.07202</v>
      </c>
      <c r="D11" s="12" t="n">
        <v>5536556.55578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33469.77494</v>
      </c>
      <c r="D12" s="12" t="n">
        <v>3655920.70819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6170943.4601</v>
      </c>
      <c r="D13" s="12" t="n">
        <f aca="false">D8-D9-D10-D11-D12</f>
        <v>6410329.15291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05:08:51Z</dcterms:created>
  <dc:creator>user</dc:creator>
  <dc:description/>
  <dc:language>en-US</dc:language>
  <cp:lastModifiedBy>user</cp:lastModifiedBy>
  <dcterms:modified xsi:type="dcterms:W3CDTF">2024-01-01T05:11:02Z</dcterms:modified>
  <cp:revision>0</cp:revision>
  <dc:subject/>
  <dc:title/>
</cp:coreProperties>
</file>