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3 році</t>
  </si>
  <si>
    <t xml:space="preserve">(станом на 01.11.2023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K9" activeCellId="0" sqref="K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40084.29288264</v>
      </c>
      <c r="B11" s="16" t="n">
        <v>111581.34540316</v>
      </c>
      <c r="C11" s="16" t="n">
        <v>10.49120264</v>
      </c>
      <c r="D11" s="16" t="n">
        <v>6547.47153436</v>
      </c>
      <c r="E11" s="16" t="n">
        <v>96014.21911011</v>
      </c>
      <c r="F11" s="16" t="n">
        <v>18244.30887795</v>
      </c>
      <c r="G11" s="16" t="n">
        <v>109.41923577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3-11-16T14:33:59Z</cp:lastPrinted>
  <dcterms:modified xsi:type="dcterms:W3CDTF">2023-11-16T14:34:01Z</dcterms:modified>
  <cp:revision>0</cp:revision>
  <dc:subject/>
  <dc:title/>
</cp:coreProperties>
</file>