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9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3,27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4319571.75204</v>
      </c>
      <c r="D8" s="12" t="n">
        <v>31587175.82465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0758937.20935</v>
      </c>
      <c r="D9" s="12" t="n">
        <v>11428199.84958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641892.25277</v>
      </c>
      <c r="D10" s="12" t="n">
        <v>821563.71374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2164801.84211</v>
      </c>
      <c r="D11" s="12" t="n">
        <v>6845618.42458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42866.70147</v>
      </c>
      <c r="D12" s="12" t="n">
        <v>3671217.33214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5011073.74634</v>
      </c>
      <c r="D13" s="12" t="n">
        <f aca="false">D8-D9-D10-D11-D12</f>
        <v>8820576.50461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0:24:53Z</dcterms:created>
  <dc:creator>user</dc:creator>
  <dc:description/>
  <dc:language>en-US</dc:language>
  <cp:lastModifiedBy>user</cp:lastModifiedBy>
  <dcterms:modified xsi:type="dcterms:W3CDTF">2023-09-29T10:27:49Z</dcterms:modified>
  <cp:revision>0</cp:revision>
  <dc:subject/>
  <dc:title/>
</cp:coreProperties>
</file>