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08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82005.3</v>
      </c>
      <c r="C11" s="16" t="n">
        <v>9.4</v>
      </c>
      <c r="D11" s="16" t="n">
        <v>5306.1</v>
      </c>
      <c r="E11" s="16" t="n">
        <v>67072.9</v>
      </c>
      <c r="F11" s="16" t="n">
        <v>19873.6</v>
      </c>
      <c r="G11" s="16" t="n">
        <v>110.2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08-10T11:57:43Z</cp:lastPrinted>
  <dcterms:modified xsi:type="dcterms:W3CDTF">2023-08-10T12:00:09Z</dcterms:modified>
  <cp:revision>0</cp:revision>
  <dc:subject/>
  <dc:title/>
</cp:coreProperties>
</file>