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12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36915218</v>
      </c>
      <c r="B11" s="18" t="n">
        <v>142405.64448081</v>
      </c>
      <c r="C11" s="18" t="n">
        <v>169.4145409</v>
      </c>
      <c r="D11" s="18" t="n">
        <v>3060.56447801</v>
      </c>
      <c r="E11" s="18" t="n">
        <v>146792.16008427</v>
      </c>
      <c r="F11" s="18" t="n">
        <v>21407.20913606</v>
      </c>
      <c r="G11" s="18" t="n">
        <v>119.46906321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1-12-15T07:12:00Z</cp:lastPrinted>
  <dcterms:modified xsi:type="dcterms:W3CDTF">2021-12-15T07:12:03Z</dcterms:modified>
  <cp:revision>0</cp:revision>
  <dc:subject/>
  <dc:title/>
</cp:coreProperties>
</file>