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06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4</v>
      </c>
      <c r="B11" s="18" t="n">
        <v>62903.1</v>
      </c>
      <c r="C11" s="18" t="n">
        <v>26.8</v>
      </c>
      <c r="D11" s="18" t="n">
        <v>1177</v>
      </c>
      <c r="E11" s="18" t="n">
        <v>63050.9</v>
      </c>
      <c r="F11" s="18" t="n">
        <v>18479.5</v>
      </c>
      <c r="G11" s="18" t="n">
        <v>328.3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1-06-08T11:42:32Z</cp:lastPrinted>
  <dcterms:modified xsi:type="dcterms:W3CDTF">2021-06-08T11:42:34Z</dcterms:modified>
  <cp:revision>0</cp:revision>
  <dc:subject/>
  <dc:title/>
</cp:coreProperties>
</file>