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5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36915218</v>
      </c>
      <c r="B11" s="18" t="n">
        <v>49978.1</v>
      </c>
      <c r="C11" s="18" t="n">
        <v>20.8</v>
      </c>
      <c r="D11" s="18" t="n">
        <v>1157.7</v>
      </c>
      <c r="E11" s="18" t="n">
        <v>51173.3</v>
      </c>
      <c r="F11" s="18" t="n">
        <v>19357.5</v>
      </c>
      <c r="G11" s="18" t="n">
        <v>287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1-04-12T12:22:28Z</cp:lastPrinted>
  <dcterms:modified xsi:type="dcterms:W3CDTF">2021-05-20T12:37:45Z</dcterms:modified>
  <cp:revision>0</cp:revision>
  <dc:subject/>
  <dc:title/>
</cp:coreProperties>
</file>