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2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18281.4</v>
      </c>
      <c r="B11" s="19" t="n">
        <v>12987.6</v>
      </c>
      <c r="C11" s="19" t="n">
        <v>3.1</v>
      </c>
      <c r="D11" s="19" t="n">
        <v>321</v>
      </c>
      <c r="E11" s="19" t="n">
        <v>15496.4</v>
      </c>
      <c r="F11" s="19" t="n">
        <v>20586.3</v>
      </c>
      <c r="G11" s="19" t="n">
        <v>515.9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User</cp:lastModifiedBy>
  <cp:lastPrinted>2021-02-22T13:58:20Z</cp:lastPrinted>
  <dcterms:modified xsi:type="dcterms:W3CDTF">2021-04-20T09:57:15Z</dcterms:modified>
  <cp:revision>0</cp:revision>
  <dc:subject/>
  <dc:title/>
</cp:coreProperties>
</file>