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6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63439.2</v>
      </c>
      <c r="C11" s="19" t="n">
        <v>18.2</v>
      </c>
      <c r="D11" s="19" t="n">
        <v>1166</v>
      </c>
      <c r="E11" s="19" t="n">
        <v>54174.7</v>
      </c>
      <c r="F11" s="19" t="n">
        <v>17784.7</v>
      </c>
      <c r="G11" s="19" t="n">
        <v>559.3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d03-menshova</cp:lastModifiedBy>
  <cp:lastPrinted>2020-05-19T08:23:05Z</cp:lastPrinted>
  <dcterms:modified xsi:type="dcterms:W3CDTF">2020-06-15T12:46:24Z</dcterms:modified>
  <cp:revision>0</cp:revision>
  <dc:subject/>
  <dc:title/>
</cp:coreProperties>
</file>