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20 році</t>
  </si>
  <si>
    <t xml:space="preserve">(станом на 01.03.2020)</t>
  </si>
  <si>
    <t xml:space="preserve">млн.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O9" activeCellId="0" sqref="O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</v>
      </c>
      <c r="B11" s="19" t="n">
        <v>28799.6</v>
      </c>
      <c r="C11" s="19" t="n">
        <v>4</v>
      </c>
      <c r="D11" s="19" t="n">
        <v>812.7</v>
      </c>
      <c r="E11" s="19" t="n">
        <v>22762.5</v>
      </c>
      <c r="F11" s="19" t="n">
        <v>20850.9</v>
      </c>
      <c r="G11" s="19" t="n">
        <v>560.8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3-11T15:11:37Z</cp:lastPrinted>
  <dcterms:modified xsi:type="dcterms:W3CDTF">2020-03-11T15:12:05Z</dcterms:modified>
  <cp:revision>0</cp:revision>
  <dc:subject/>
  <dc:title/>
</cp:coreProperties>
</file>