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19 році</t>
  </si>
  <si>
    <t xml:space="preserve">(станом на 01.01.2020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8705.5423205</v>
      </c>
      <c r="B11" s="19" t="n">
        <v>151901.2</v>
      </c>
      <c r="C11" s="19" t="n">
        <v>267.9</v>
      </c>
      <c r="D11" s="19" t="n">
        <v>2346.9</v>
      </c>
      <c r="E11" s="19" t="n">
        <v>152801</v>
      </c>
      <c r="F11" s="19" t="n">
        <v>27393.4</v>
      </c>
      <c r="G11" s="19" t="n">
        <v>584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1-29T12:35:04Z</cp:lastPrinted>
  <dcterms:modified xsi:type="dcterms:W3CDTF">2020-01-29T12:36:58Z</dcterms:modified>
  <cp:revision>0</cp:revision>
  <dc:subject/>
  <dc:title/>
</cp:coreProperties>
</file>