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19 році</t>
  </si>
  <si>
    <t xml:space="preserve">(станом на 01.11.2019)</t>
  </si>
  <si>
    <t xml:space="preserve">млн.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8705.5423205</v>
      </c>
      <c r="B11" s="19" t="n">
        <v>130745.38268099</v>
      </c>
      <c r="C11" s="19" t="n">
        <v>239.3988175</v>
      </c>
      <c r="D11" s="19" t="n">
        <v>2083.26853867</v>
      </c>
      <c r="E11" s="19" t="n">
        <v>125031.3667807</v>
      </c>
      <c r="F11" s="19" t="n">
        <v>20971.36653045</v>
      </c>
      <c r="G11" s="19" t="n">
        <v>612.01971425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19-11-08T13:24:05Z</cp:lastPrinted>
  <dcterms:modified xsi:type="dcterms:W3CDTF">2019-11-08T13:28:26Z</dcterms:modified>
  <cp:revision>0</cp:revision>
  <dc:subject/>
  <dc:title/>
</cp:coreProperties>
</file>