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гальна інформація" sheetId="1" state="visible" r:id="rId2"/>
    <sheet name="рілля і перелоги" sheetId="2" state="visible" r:id="rId3"/>
    <sheet name="багаторічні насадження" sheetId="3" state="visible" r:id="rId4"/>
    <sheet name="природні сіножаті" sheetId="4" state="visible" r:id="rId5"/>
    <sheet name="природні пасовища" sheetId="5" state="visible" r:id="rId6"/>
  </sheets>
  <definedNames>
    <definedName function="false" hidden="false" localSheetId="2" name="_xlnm.Print_Area" vbProcedure="false">'багаторічні насадження'!$A$1:$Z$31</definedName>
    <definedName function="false" hidden="false" localSheetId="0" name="_xlnm.Print_Area" vbProcedure="false">'Загальна інформація'!$A$1:$J$54</definedName>
    <definedName function="false" hidden="false" localSheetId="4" name="_xlnm.Print_Area" vbProcedure="false">'природні пасовища'!$A$1:$Z$31</definedName>
    <definedName function="false" hidden="false" localSheetId="3" name="_xlnm.Print_Area" vbProcedure="false">'природні сіножаті'!$A$1:$Z$31</definedName>
    <definedName function="false" hidden="false" localSheetId="1" name="_xlnm.Print_Area" vbProcedure="false">'рілля і перелоги'!$A$1:$Z$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38">
  <si>
    <t xml:space="preserve">  Держгеокадастр оприлюднює показники нормативної грошової оцінки 1 гектара сільськогосподарських угідь (ріллі та перелогів, багаторічних насаджень, природних сіножатей, пасовищ) у середньому по Україні та в розрізі регіонів України за період 1995 – 2018 роки.
Нормативна грошова оцінка сільськогосподарських угідь в Україні станом на 01.07.1995 була проведена відповідно до Методики нормативної грошової оцінки земель сільськогосподарського призначення та населених пунктів, затвердженої постановою Кабінету Міністрів України від 23 березня 1995 року № 213 (назва Методики в редакції чинній до 01.03.2017). 
В основу розрахунку нормативної грошової оцінки земель покладено рентний доход, який створюється при виробництві зернових культур і визначається за даними економічної оцінки земель, проведеної у 1988 році.
За результатами її проведення отримані значення нормативної грошової оцінки 1 гектара угідь (ріллі та перелогів, багаторічних насаджень, природних сіножатей та пасовищ) у цілому по Україні, Автономній Республіці Крим і областях, адміністративних районах та сільськогосподарських підприємствах.
Коефіцієнт індексації нормативної грошової оцінки земель застосовується кумулятивно залежно від дати проведення нормативної грошової оцінки земель. Коефіцієнти індексації нормативної грошової оцінки земель становлять: 1996 рік – 1,703, 1997 рік – 1,059, 1998 рік – 1,006, 1999 рік – 1,127, 2000 рік – 1,182, 2001 рік – 1,02, 2005 рік – 1,035, 2007 рік – 1,028, 2008 рік – 1,152, 2009 рік – 1,059, 2010 рік – 1,0, 2011 рік – 1,0, 2012 рік – 1,0, 2013 рік – 1,0, 2014 рік – 1,249, 2015 рік – 1,433 (крім сільськогосподарських угідь) та 1,2 для сільськогосподарських угідь (рілля, перелоги, сіножаті, пасовища, багаторічні насадження), 2016 рік – для сільськогосподарських угідь (рілля, багаторічні насадження, сіножаті, пасовища та перелоги) – 1,0, для земель несільськогосподарського призначення – 1,06. 
Відповідно до пункту 9 підрозділу 6 розділу ХХ «Перехідні положення» Податкового кодексу України (в редакції Закону України від 07.12.2017 № 2245 – VIII «Про внесення змін до Податкового кодексу України та деяких законодавчих актів України щодо забезпечення збалансованості бюджетних надходжень у 2018 році») індекс споживчих цін за 2017 рік, що використовується для визначення коефіцієнта індексації нормативної грошової оцінки сільськогосподарських угідь, земель населених пунктів та інших земель несільськогосподарського призначення, застосовується із значенням          100 відсотків.
Значення коефіцієнта індексації нормативної грошової оцінки сільськогосподарських угідь, земель населених пунктів та інших земель несільськогосподарського призначення за 2017 рік становить 1,0.
Нормативна грошова оцінка земель за 2002, 2003, 2004 та 2006 роки не індексувалася.
Кабінетом Міністрів України 31 жовтня 2011 року прийнято постанову № 1185 «Про внесення змін до Методики нормативної грошової оцінки земель сільськогосподарського призначення та населених пунктів», згідно з якою з 1 січня 2012 року до показників нормативної грошової оцінки ріллі, проведеної станом на 1 липня 1995 року (з урахуванням індексації), також застосовується коефіцієнт змін у рентному доході 1,756. До значення нормативної грошової оцінки одиниці площі ріллі станом на 01.01.2018 цей коефіцієнт не застосовується.
Станом на 01.01.2018 значення нормативної грошової оцінки одиниці площі ріллі по Автономній Республіці Крим та по областям визначені відповідно до додатку 1 до Порядку нормативної грошової оцінки земель сільськогосподарського призначення, затвердженого наказом Міністерства аграрної політики та продовольства України від 23.05.2017 № 262 зареєстрованого в Міністерстві юстиції України 31.05.2017 за № 679/30547.
</t>
  </si>
  <si>
    <t xml:space="preserve">                                 Нормативна грошова оцінка ріллі та перелогів в Україні, гривень за гектар</t>
  </si>
  <si>
    <t xml:space="preserve">№ п/п</t>
  </si>
  <si>
    <t xml:space="preserve">Назва адміністративно-територіальної одиниці</t>
  </si>
  <si>
    <t xml:space="preserve">Інформація станом на 01.01.2018</t>
  </si>
  <si>
    <t xml:space="preserve">01.012004</t>
  </si>
  <si>
    <t xml:space="preserve">01.01.2018*</t>
  </si>
  <si>
    <t xml:space="preserve">Автономна Республіка Крим</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В середньому по Україні:</t>
  </si>
  <si>
    <t xml:space="preserve">*- станом на 01.01.2018 значення нормативної грошової оцінки одиниці площі ріллі по Автономній Республіці Крим та по областям визначені відповідно до додатку 1 до Порядку нормативної грошової оцінки земель сільськогосподарського призначення, затвердженого наказом Міністерства аграрної політики та продовольства України від 23.05.2017 № 262 зареєстрованого в Міністерстві юстиції України 31.05.2017 за № 679/30547.</t>
  </si>
  <si>
    <t xml:space="preserve">Нормативна грошова оцінка багаторічних насаджень в Україні, гривень за гектар</t>
  </si>
  <si>
    <t xml:space="preserve"> Нормативна грошова оцінка багаторічних насаджень, гривень за гектар</t>
  </si>
  <si>
    <t xml:space="preserve">Нормативна грошова оцінка природних сіножатей в Україні, гривень за гектар</t>
  </si>
  <si>
    <t xml:space="preserve"> Нормативна грошова оцінка природних пасовищ в Україні, гривень за гектар</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
  </numFmts>
  <fonts count="21">
    <font>
      <sz val="10"/>
      <name val="Arial Cyr"/>
      <family val="0"/>
    </font>
    <font>
      <sz val="10"/>
      <name val="Arial"/>
      <family val="0"/>
    </font>
    <font>
      <sz val="10"/>
      <name val="Arial"/>
      <family val="0"/>
    </font>
    <font>
      <sz val="10"/>
      <name val="Arial"/>
      <family val="0"/>
    </font>
    <font>
      <sz val="11"/>
      <name val="Times New Roman"/>
      <family val="1"/>
      <charset val="204"/>
    </font>
    <font>
      <sz val="10"/>
      <name val="Times New Roman"/>
      <family val="1"/>
      <charset val="204"/>
    </font>
    <font>
      <b val="true"/>
      <sz val="12.5"/>
      <name val="Times New Roman"/>
      <family val="1"/>
      <charset val="204"/>
    </font>
    <font>
      <sz val="10"/>
      <name val="Courier New Cyr"/>
      <family val="3"/>
      <charset val="204"/>
    </font>
    <font>
      <b val="true"/>
      <sz val="8"/>
      <name val="Times New Roman"/>
      <family val="1"/>
      <charset val="204"/>
    </font>
    <font>
      <b val="true"/>
      <sz val="9"/>
      <name val="Times New Roman"/>
      <family val="1"/>
      <charset val="204"/>
    </font>
    <font>
      <b val="true"/>
      <sz val="10"/>
      <name val="Times New Roman"/>
      <family val="1"/>
      <charset val="204"/>
    </font>
    <font>
      <b val="true"/>
      <sz val="8"/>
      <color rgb="FFFF0000"/>
      <name val="Times New Roman"/>
      <family val="1"/>
      <charset val="204"/>
    </font>
    <font>
      <sz val="8"/>
      <name val="Courier New Cyr"/>
      <family val="3"/>
      <charset val="204"/>
    </font>
    <font>
      <sz val="10"/>
      <color rgb="FF000000"/>
      <name val="Times New Roman"/>
      <family val="1"/>
      <charset val="204"/>
    </font>
    <font>
      <b val="true"/>
      <sz val="10"/>
      <color rgb="FFFF0000"/>
      <name val="Times New Roman"/>
      <family val="1"/>
      <charset val="204"/>
    </font>
    <font>
      <b val="true"/>
      <sz val="11"/>
      <name val="Times New Roman"/>
      <family val="1"/>
      <charset val="204"/>
    </font>
    <font>
      <b val="true"/>
      <sz val="10"/>
      <color rgb="FF000000"/>
      <name val="Times New Roman"/>
      <family val="1"/>
      <charset val="204"/>
    </font>
    <font>
      <sz val="12"/>
      <color rgb="FFFF0000"/>
      <name val="Times New Roman"/>
      <family val="1"/>
      <charset val="204"/>
    </font>
    <font>
      <b val="true"/>
      <sz val="10"/>
      <name val="Courier New Cyr"/>
      <family val="3"/>
      <charset val="204"/>
    </font>
    <font>
      <b val="true"/>
      <sz val="8"/>
      <name val="Courier New Cyr"/>
      <family val="3"/>
      <charset val="204"/>
    </font>
    <font>
      <sz val="9"/>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13" fillId="2" borderId="6"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true">
      <alignment horizontal="center" vertical="center" textRotation="0" wrapText="tru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6" fontId="5" fillId="2" borderId="7" xfId="0" applyFont="true" applyBorder="true" applyAlignment="true" applyProtection="true">
      <alignment horizontal="center" vertical="center" textRotation="0" wrapText="true" indent="0" shrinkToFit="false"/>
      <protection locked="true" hidden="false"/>
    </xf>
    <xf numFmtId="166" fontId="13" fillId="2" borderId="8" xfId="0" applyFont="true" applyBorder="true" applyAlignment="true" applyProtection="false">
      <alignment horizontal="center" vertical="bottom" textRotation="0" wrapText="false" indent="0" shrinkToFit="false"/>
      <protection locked="true" hidden="false"/>
    </xf>
    <xf numFmtId="166" fontId="13" fillId="2" borderId="6" xfId="0" applyFont="true" applyBorder="tru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13" fillId="2" borderId="5" xfId="0" applyFont="true" applyBorder="true" applyAlignment="true" applyProtection="false">
      <alignment horizontal="center" vertical="bottom" textRotation="0" wrapText="false" indent="0" shrinkToFit="false"/>
      <protection locked="true" hidden="false"/>
    </xf>
    <xf numFmtId="166" fontId="13" fillId="2" borderId="7" xfId="0" applyFont="true" applyBorder="true" applyAlignment="true" applyProtection="false">
      <alignment horizontal="center" vertical="bottom" textRotation="0" wrapText="false" indent="0" shrinkToFit="false"/>
      <protection locked="true" hidden="false"/>
    </xf>
    <xf numFmtId="166" fontId="5" fillId="2"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center" vertical="bottom" textRotation="0" wrapText="false" indent="0" shrinkToFit="false"/>
      <protection locked="true" hidden="false"/>
    </xf>
    <xf numFmtId="166" fontId="10" fillId="2" borderId="11" xfId="0" applyFont="true" applyBorder="true" applyAlignment="true" applyProtection="true">
      <alignment horizontal="center" vertical="bottom" textRotation="0" wrapText="false" indent="0" shrinkToFit="false"/>
      <protection locked="true" hidden="false"/>
    </xf>
    <xf numFmtId="166" fontId="10" fillId="2" borderId="3" xfId="0" applyFont="true" applyBorder="true" applyAlignment="true" applyProtection="true">
      <alignment horizontal="center" vertical="bottom" textRotation="0" wrapText="false" indent="0" shrinkToFit="false"/>
      <protection locked="true" hidden="false"/>
    </xf>
    <xf numFmtId="166" fontId="16" fillId="2" borderId="2"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true" applyProtection="true">
      <alignment horizontal="center" vertical="bottom" textRotation="0" wrapText="false" indent="0" shrinkToFit="false"/>
      <protection locked="true" hidden="false"/>
    </xf>
    <xf numFmtId="166" fontId="10" fillId="0" borderId="2" xfId="0" applyFont="true" applyBorder="true" applyAlignment="fals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center" vertical="bottom" textRotation="0" wrapText="false" indent="0" shrinkToFit="false"/>
      <protection locked="true" hidden="false"/>
    </xf>
    <xf numFmtId="166" fontId="10" fillId="0" borderId="1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6" fontId="5" fillId="0" borderId="1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tru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6" fontId="10"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4" borderId="5" xfId="0" applyFont="true" applyBorder="true" applyAlignment="true" applyProtection="tru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46</xdr:row>
      <xdr:rowOff>95760</xdr:rowOff>
    </xdr:from>
    <xdr:to>
      <xdr:col>12</xdr:col>
      <xdr:colOff>322920</xdr:colOff>
      <xdr:row>87</xdr:row>
      <xdr:rowOff>123840</xdr:rowOff>
    </xdr:to>
    <xdr:pic>
      <xdr:nvPicPr>
        <xdr:cNvPr id="0" name="Рисунок 2" descr="Слайд1.JPG"/>
        <xdr:cNvPicPr/>
      </xdr:nvPicPr>
      <xdr:blipFill>
        <a:blip r:embed="rId1"/>
        <a:stretch/>
      </xdr:blipFill>
      <xdr:spPr>
        <a:xfrm>
          <a:off x="290520" y="8953920"/>
          <a:ext cx="9631080" cy="6667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53</xdr:row>
      <xdr:rowOff>56880</xdr:rowOff>
    </xdr:from>
    <xdr:to>
      <xdr:col>14</xdr:col>
      <xdr:colOff>141840</xdr:colOff>
      <xdr:row>96</xdr:row>
      <xdr:rowOff>95400</xdr:rowOff>
    </xdr:to>
    <xdr:pic>
      <xdr:nvPicPr>
        <xdr:cNvPr id="1" name="Рисунок 2" descr="Слайд2.JPG"/>
        <xdr:cNvPicPr/>
      </xdr:nvPicPr>
      <xdr:blipFill>
        <a:blip r:embed="rId1"/>
        <a:stretch/>
      </xdr:blipFill>
      <xdr:spPr>
        <a:xfrm>
          <a:off x="829080" y="9172440"/>
          <a:ext cx="9661320" cy="700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4280</xdr:colOff>
      <xdr:row>59</xdr:row>
      <xdr:rowOff>95400</xdr:rowOff>
    </xdr:from>
    <xdr:to>
      <xdr:col>15</xdr:col>
      <xdr:colOff>169920</xdr:colOff>
      <xdr:row>101</xdr:row>
      <xdr:rowOff>47520</xdr:rowOff>
    </xdr:to>
    <xdr:pic>
      <xdr:nvPicPr>
        <xdr:cNvPr id="2" name="Рисунок 2" descr="Слайд3.JPG"/>
        <xdr:cNvPicPr/>
      </xdr:nvPicPr>
      <xdr:blipFill>
        <a:blip r:embed="rId1"/>
        <a:stretch/>
      </xdr:blipFill>
      <xdr:spPr>
        <a:xfrm>
          <a:off x="1297080" y="10115640"/>
          <a:ext cx="9634320" cy="6752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9360</xdr:colOff>
      <xdr:row>42</xdr:row>
      <xdr:rowOff>37800</xdr:rowOff>
    </xdr:from>
    <xdr:to>
      <xdr:col>16</xdr:col>
      <xdr:colOff>40320</xdr:colOff>
      <xdr:row>83</xdr:row>
      <xdr:rowOff>152640</xdr:rowOff>
    </xdr:to>
    <xdr:pic>
      <xdr:nvPicPr>
        <xdr:cNvPr id="3" name="Рисунок 2" descr="Слайд4.JPG"/>
        <xdr:cNvPicPr/>
      </xdr:nvPicPr>
      <xdr:blipFill>
        <a:blip r:embed="rId1"/>
        <a:stretch/>
      </xdr:blipFill>
      <xdr:spPr>
        <a:xfrm>
          <a:off x="1792080" y="7353000"/>
          <a:ext cx="9628200" cy="675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J62"/>
    </sheetView>
  </sheetViews>
  <sheetFormatPr defaultColWidth="9.0546875" defaultRowHeight="12.75" zeroHeight="false" outlineLevelRow="0" outlineLevelCol="0"/>
  <cols>
    <col collapsed="false" customWidth="true" hidden="false" outlineLevel="0" max="9" min="9" style="0" width="9.14"/>
    <col collapsed="false" customWidth="true" hidden="false" outlineLevel="0" max="10" min="10" style="0" width="12.14"/>
  </cols>
  <sheetData>
    <row r="1" customFormat="false" ht="12.75" hidden="false" customHeight="true" outlineLevel="0" collapsed="false">
      <c r="A1" s="1" t="s">
        <v>0</v>
      </c>
      <c r="B1" s="1"/>
      <c r="C1" s="1"/>
      <c r="D1" s="1"/>
      <c r="E1" s="1"/>
      <c r="F1" s="1"/>
      <c r="G1" s="1"/>
      <c r="H1" s="1"/>
      <c r="I1" s="1"/>
      <c r="J1" s="1"/>
    </row>
    <row r="2" customFormat="false" ht="12.75" hidden="false" customHeight="true" outlineLevel="0" collapsed="false">
      <c r="A2" s="1"/>
      <c r="B2" s="1"/>
      <c r="C2" s="1"/>
      <c r="D2" s="1"/>
      <c r="E2" s="1"/>
      <c r="F2" s="1"/>
      <c r="G2" s="1"/>
      <c r="H2" s="1"/>
      <c r="I2" s="1"/>
      <c r="J2" s="1"/>
    </row>
    <row r="3" customFormat="false" ht="12.75" hidden="false" customHeight="true" outlineLevel="0" collapsed="false">
      <c r="A3" s="1"/>
      <c r="B3" s="1"/>
      <c r="C3" s="1"/>
      <c r="D3" s="1"/>
      <c r="E3" s="1"/>
      <c r="F3" s="1"/>
      <c r="G3" s="1"/>
      <c r="H3" s="1"/>
      <c r="I3" s="1"/>
      <c r="J3" s="1"/>
    </row>
    <row r="4" customFormat="false" ht="12.75" hidden="false" customHeight="true" outlineLevel="0" collapsed="false">
      <c r="A4" s="1"/>
      <c r="B4" s="1"/>
      <c r="C4" s="1"/>
      <c r="D4" s="1"/>
      <c r="E4" s="1"/>
      <c r="F4" s="1"/>
      <c r="G4" s="1"/>
      <c r="H4" s="1"/>
      <c r="I4" s="1"/>
      <c r="J4" s="1"/>
    </row>
    <row r="5" customFormat="false" ht="12.75" hidden="false" customHeight="true" outlineLevel="0" collapsed="false">
      <c r="A5" s="1"/>
      <c r="B5" s="1"/>
      <c r="C5" s="1"/>
      <c r="D5" s="1"/>
      <c r="E5" s="1"/>
      <c r="F5" s="1"/>
      <c r="G5" s="1"/>
      <c r="H5" s="1"/>
      <c r="I5" s="1"/>
      <c r="J5" s="1"/>
    </row>
    <row r="6" customFormat="false" ht="12.75" hidden="false" customHeight="true" outlineLevel="0" collapsed="false">
      <c r="A6" s="1"/>
      <c r="B6" s="1"/>
      <c r="C6" s="1"/>
      <c r="D6" s="1"/>
      <c r="E6" s="1"/>
      <c r="F6" s="1"/>
      <c r="G6" s="1"/>
      <c r="H6" s="1"/>
      <c r="I6" s="1"/>
      <c r="J6" s="1"/>
    </row>
    <row r="7" customFormat="false" ht="12.75" hidden="false" customHeight="true" outlineLevel="0" collapsed="false">
      <c r="A7" s="1"/>
      <c r="B7" s="1"/>
      <c r="C7" s="1"/>
      <c r="D7" s="1"/>
      <c r="E7" s="1"/>
      <c r="F7" s="1"/>
      <c r="G7" s="1"/>
      <c r="H7" s="1"/>
      <c r="I7" s="1"/>
      <c r="J7" s="1"/>
    </row>
    <row r="8" customFormat="false" ht="12.75" hidden="false" customHeight="true" outlineLevel="0" collapsed="false">
      <c r="A8" s="1"/>
      <c r="B8" s="1"/>
      <c r="C8" s="1"/>
      <c r="D8" s="1"/>
      <c r="E8" s="1"/>
      <c r="F8" s="1"/>
      <c r="G8" s="1"/>
      <c r="H8" s="1"/>
      <c r="I8" s="1"/>
      <c r="J8" s="1"/>
    </row>
    <row r="9" customFormat="false" ht="12.75" hidden="false" customHeight="true" outlineLevel="0" collapsed="false">
      <c r="A9" s="1"/>
      <c r="B9" s="1"/>
      <c r="C9" s="1"/>
      <c r="D9" s="1"/>
      <c r="E9" s="1"/>
      <c r="F9" s="1"/>
      <c r="G9" s="1"/>
      <c r="H9" s="1"/>
      <c r="I9" s="1"/>
      <c r="J9" s="1"/>
    </row>
    <row r="10" customFormat="false" ht="12.75" hidden="false" customHeight="true" outlineLevel="0" collapsed="false">
      <c r="A10" s="1"/>
      <c r="B10" s="1"/>
      <c r="C10" s="1"/>
      <c r="D10" s="1"/>
      <c r="E10" s="1"/>
      <c r="F10" s="1"/>
      <c r="G10" s="1"/>
      <c r="H10" s="1"/>
      <c r="I10" s="1"/>
      <c r="J10" s="1"/>
    </row>
    <row r="11" customFormat="false" ht="12.75" hidden="false" customHeight="true" outlineLevel="0" collapsed="false">
      <c r="A11" s="1"/>
      <c r="B11" s="1"/>
      <c r="C11" s="1"/>
      <c r="D11" s="1"/>
      <c r="E11" s="1"/>
      <c r="F11" s="1"/>
      <c r="G11" s="1"/>
      <c r="H11" s="1"/>
      <c r="I11" s="1"/>
      <c r="J11" s="1"/>
    </row>
    <row r="12" customFormat="false" ht="12.75" hidden="false" customHeight="true" outlineLevel="0" collapsed="false">
      <c r="A12" s="1"/>
      <c r="B12" s="1"/>
      <c r="C12" s="1"/>
      <c r="D12" s="1"/>
      <c r="E12" s="1"/>
      <c r="F12" s="1"/>
      <c r="G12" s="1"/>
      <c r="H12" s="1"/>
      <c r="I12" s="1"/>
      <c r="J12" s="1"/>
    </row>
    <row r="13" customFormat="false" ht="12.75" hidden="false" customHeight="true" outlineLevel="0" collapsed="false">
      <c r="A13" s="1"/>
      <c r="B13" s="1"/>
      <c r="C13" s="1"/>
      <c r="D13" s="1"/>
      <c r="E13" s="1"/>
      <c r="F13" s="1"/>
      <c r="G13" s="1"/>
      <c r="H13" s="1"/>
      <c r="I13" s="1"/>
      <c r="J13" s="1"/>
    </row>
    <row r="14" customFormat="false" ht="12.75" hidden="false" customHeight="true" outlineLevel="0" collapsed="false">
      <c r="A14" s="1"/>
      <c r="B14" s="1"/>
      <c r="C14" s="1"/>
      <c r="D14" s="1"/>
      <c r="E14" s="1"/>
      <c r="F14" s="1"/>
      <c r="G14" s="1"/>
      <c r="H14" s="1"/>
      <c r="I14" s="1"/>
      <c r="J14" s="1"/>
    </row>
    <row r="15" customFormat="false" ht="12.75" hidden="false" customHeight="true" outlineLevel="0" collapsed="false">
      <c r="A15" s="1"/>
      <c r="B15" s="1"/>
      <c r="C15" s="1"/>
      <c r="D15" s="1"/>
      <c r="E15" s="1"/>
      <c r="F15" s="1"/>
      <c r="G15" s="1"/>
      <c r="H15" s="1"/>
      <c r="I15" s="1"/>
      <c r="J15" s="1"/>
    </row>
    <row r="16" customFormat="false" ht="12.75" hidden="false" customHeight="true" outlineLevel="0" collapsed="false">
      <c r="A16" s="1"/>
      <c r="B16" s="1"/>
      <c r="C16" s="1"/>
      <c r="D16" s="1"/>
      <c r="E16" s="1"/>
      <c r="F16" s="1"/>
      <c r="G16" s="1"/>
      <c r="H16" s="1"/>
      <c r="I16" s="1"/>
      <c r="J16" s="1"/>
    </row>
    <row r="17" customFormat="false" ht="12.75" hidden="false" customHeight="true" outlineLevel="0" collapsed="false">
      <c r="A17" s="1"/>
      <c r="B17" s="1"/>
      <c r="C17" s="1"/>
      <c r="D17" s="1"/>
      <c r="E17" s="1"/>
      <c r="F17" s="1"/>
      <c r="G17" s="1"/>
      <c r="H17" s="1"/>
      <c r="I17" s="1"/>
      <c r="J17" s="1"/>
    </row>
    <row r="18" customFormat="false" ht="12.75" hidden="false" customHeight="true" outlineLevel="0" collapsed="false">
      <c r="A18" s="1"/>
      <c r="B18" s="1"/>
      <c r="C18" s="1"/>
      <c r="D18" s="1"/>
      <c r="E18" s="1"/>
      <c r="F18" s="1"/>
      <c r="G18" s="1"/>
      <c r="H18" s="1"/>
      <c r="I18" s="1"/>
      <c r="J18" s="1"/>
    </row>
    <row r="19" customFormat="false" ht="12.75" hidden="false" customHeight="true" outlineLevel="0" collapsed="false">
      <c r="A19" s="1"/>
      <c r="B19" s="1"/>
      <c r="C19" s="1"/>
      <c r="D19" s="1"/>
      <c r="E19" s="1"/>
      <c r="F19" s="1"/>
      <c r="G19" s="1"/>
      <c r="H19" s="1"/>
      <c r="I19" s="1"/>
      <c r="J19" s="1"/>
    </row>
    <row r="20" customFormat="false" ht="12.75" hidden="false" customHeight="true" outlineLevel="0" collapsed="false">
      <c r="A20" s="1"/>
      <c r="B20" s="1"/>
      <c r="C20" s="1"/>
      <c r="D20" s="1"/>
      <c r="E20" s="1"/>
      <c r="F20" s="1"/>
      <c r="G20" s="1"/>
      <c r="H20" s="1"/>
      <c r="I20" s="1"/>
      <c r="J20" s="1"/>
    </row>
    <row r="21" customFormat="false" ht="12.75" hidden="false" customHeight="true" outlineLevel="0" collapsed="false">
      <c r="A21" s="1"/>
      <c r="B21" s="1"/>
      <c r="C21" s="1"/>
      <c r="D21" s="1"/>
      <c r="E21" s="1"/>
      <c r="F21" s="1"/>
      <c r="G21" s="1"/>
      <c r="H21" s="1"/>
      <c r="I21" s="1"/>
      <c r="J21" s="1"/>
    </row>
    <row r="22" customFormat="false" ht="12.75" hidden="false" customHeight="true" outlineLevel="0" collapsed="false">
      <c r="A22" s="1"/>
      <c r="B22" s="1"/>
      <c r="C22" s="1"/>
      <c r="D22" s="1"/>
      <c r="E22" s="1"/>
      <c r="F22" s="1"/>
      <c r="G22" s="1"/>
      <c r="H22" s="1"/>
      <c r="I22" s="1"/>
      <c r="J22" s="1"/>
    </row>
    <row r="23" customFormat="false" ht="12.75" hidden="false" customHeight="true" outlineLevel="0" collapsed="false">
      <c r="A23" s="1"/>
      <c r="B23" s="1"/>
      <c r="C23" s="1"/>
      <c r="D23" s="1"/>
      <c r="E23" s="1"/>
      <c r="F23" s="1"/>
      <c r="G23" s="1"/>
      <c r="H23" s="1"/>
      <c r="I23" s="1"/>
      <c r="J23" s="1"/>
    </row>
    <row r="24" customFormat="false" ht="12.75" hidden="false" customHeight="true" outlineLevel="0" collapsed="false">
      <c r="A24" s="1"/>
      <c r="B24" s="1"/>
      <c r="C24" s="1"/>
      <c r="D24" s="1"/>
      <c r="E24" s="1"/>
      <c r="F24" s="1"/>
      <c r="G24" s="1"/>
      <c r="H24" s="1"/>
      <c r="I24" s="1"/>
      <c r="J24" s="1"/>
    </row>
    <row r="25" customFormat="false" ht="12.75" hidden="false" customHeight="true" outlineLevel="0" collapsed="false">
      <c r="A25" s="1"/>
      <c r="B25" s="1"/>
      <c r="C25" s="1"/>
      <c r="D25" s="1"/>
      <c r="E25" s="1"/>
      <c r="F25" s="1"/>
      <c r="G25" s="1"/>
      <c r="H25" s="1"/>
      <c r="I25" s="1"/>
      <c r="J25" s="1"/>
    </row>
    <row r="26" customFormat="false" ht="12.75" hidden="false" customHeight="true" outlineLevel="0" collapsed="false">
      <c r="A26" s="1"/>
      <c r="B26" s="1"/>
      <c r="C26" s="1"/>
      <c r="D26" s="1"/>
      <c r="E26" s="1"/>
      <c r="F26" s="1"/>
      <c r="G26" s="1"/>
      <c r="H26" s="1"/>
      <c r="I26" s="1"/>
      <c r="J26" s="1"/>
    </row>
    <row r="27" customFormat="false" ht="12.75" hidden="false" customHeight="true" outlineLevel="0" collapsed="false">
      <c r="A27" s="1"/>
      <c r="B27" s="1"/>
      <c r="C27" s="1"/>
      <c r="D27" s="1"/>
      <c r="E27" s="1"/>
      <c r="F27" s="1"/>
      <c r="G27" s="1"/>
      <c r="H27" s="1"/>
      <c r="I27" s="1"/>
      <c r="J27" s="1"/>
    </row>
    <row r="28" customFormat="false" ht="12.75" hidden="false" customHeight="true" outlineLevel="0" collapsed="false">
      <c r="A28" s="1"/>
      <c r="B28" s="1"/>
      <c r="C28" s="1"/>
      <c r="D28" s="1"/>
      <c r="E28" s="1"/>
      <c r="F28" s="1"/>
      <c r="G28" s="1"/>
      <c r="H28" s="1"/>
      <c r="I28" s="1"/>
      <c r="J28" s="1"/>
    </row>
    <row r="29" customFormat="false" ht="12.75" hidden="false" customHeight="true" outlineLevel="0" collapsed="false">
      <c r="A29" s="1"/>
      <c r="B29" s="1"/>
      <c r="C29" s="1"/>
      <c r="D29" s="1"/>
      <c r="E29" s="1"/>
      <c r="F29" s="1"/>
      <c r="G29" s="1"/>
      <c r="H29" s="1"/>
      <c r="I29" s="1"/>
      <c r="J29" s="1"/>
    </row>
    <row r="30" customFormat="false" ht="12.75" hidden="false" customHeight="true" outlineLevel="0" collapsed="false">
      <c r="A30" s="1"/>
      <c r="B30" s="1"/>
      <c r="C30" s="1"/>
      <c r="D30" s="1"/>
      <c r="E30" s="1"/>
      <c r="F30" s="1"/>
      <c r="G30" s="1"/>
      <c r="H30" s="1"/>
      <c r="I30" s="1"/>
      <c r="J30" s="1"/>
    </row>
    <row r="31" customFormat="false" ht="12.75" hidden="false" customHeight="true" outlineLevel="0" collapsed="false">
      <c r="A31" s="1"/>
      <c r="B31" s="1"/>
      <c r="C31" s="1"/>
      <c r="D31" s="1"/>
      <c r="E31" s="1"/>
      <c r="F31" s="1"/>
      <c r="G31" s="1"/>
      <c r="H31" s="1"/>
      <c r="I31" s="1"/>
      <c r="J31" s="1"/>
    </row>
    <row r="32" customFormat="false" ht="12.75" hidden="false" customHeight="true" outlineLevel="0" collapsed="false">
      <c r="A32" s="1"/>
      <c r="B32" s="1"/>
      <c r="C32" s="1"/>
      <c r="D32" s="1"/>
      <c r="E32" s="1"/>
      <c r="F32" s="1"/>
      <c r="G32" s="1"/>
      <c r="H32" s="1"/>
      <c r="I32" s="1"/>
      <c r="J32" s="1"/>
    </row>
    <row r="33" customFormat="false" ht="12.75" hidden="false" customHeight="true" outlineLevel="0" collapsed="false">
      <c r="A33" s="1"/>
      <c r="B33" s="1"/>
      <c r="C33" s="1"/>
      <c r="D33" s="1"/>
      <c r="E33" s="1"/>
      <c r="F33" s="1"/>
      <c r="G33" s="1"/>
      <c r="H33" s="1"/>
      <c r="I33" s="1"/>
      <c r="J33" s="1"/>
    </row>
    <row r="34" customFormat="false" ht="12.75" hidden="false" customHeight="true" outlineLevel="0" collapsed="false">
      <c r="A34" s="1"/>
      <c r="B34" s="1"/>
      <c r="C34" s="1"/>
      <c r="D34" s="1"/>
      <c r="E34" s="1"/>
      <c r="F34" s="1"/>
      <c r="G34" s="1"/>
      <c r="H34" s="1"/>
      <c r="I34" s="1"/>
      <c r="J34" s="1"/>
    </row>
    <row r="35" customFormat="false" ht="12.75" hidden="false" customHeight="true" outlineLevel="0" collapsed="false">
      <c r="A35" s="1"/>
      <c r="B35" s="1"/>
      <c r="C35" s="1"/>
      <c r="D35" s="1"/>
      <c r="E35" s="1"/>
      <c r="F35" s="1"/>
      <c r="G35" s="1"/>
      <c r="H35" s="1"/>
      <c r="I35" s="1"/>
      <c r="J35" s="1"/>
    </row>
    <row r="36" customFormat="false" ht="12.75" hidden="false" customHeight="true" outlineLevel="0" collapsed="false">
      <c r="A36" s="1"/>
      <c r="B36" s="1"/>
      <c r="C36" s="1"/>
      <c r="D36" s="1"/>
      <c r="E36" s="1"/>
      <c r="F36" s="1"/>
      <c r="G36" s="1"/>
      <c r="H36" s="1"/>
      <c r="I36" s="1"/>
      <c r="J36" s="1"/>
    </row>
    <row r="37" customFormat="false" ht="12.75" hidden="false" customHeight="true" outlineLevel="0" collapsed="false">
      <c r="A37" s="1"/>
      <c r="B37" s="1"/>
      <c r="C37" s="1"/>
      <c r="D37" s="1"/>
      <c r="E37" s="1"/>
      <c r="F37" s="1"/>
      <c r="G37" s="1"/>
      <c r="H37" s="1"/>
      <c r="I37" s="1"/>
      <c r="J37" s="1"/>
    </row>
    <row r="38" customFormat="false" ht="12.75" hidden="false" customHeight="true" outlineLevel="0" collapsed="false">
      <c r="A38" s="1"/>
      <c r="B38" s="1"/>
      <c r="C38" s="1"/>
      <c r="D38" s="1"/>
      <c r="E38" s="1"/>
      <c r="F38" s="1"/>
      <c r="G38" s="1"/>
      <c r="H38" s="1"/>
      <c r="I38" s="1"/>
      <c r="J38" s="1"/>
    </row>
    <row r="39" customFormat="false" ht="12.75" hidden="false" customHeight="true" outlineLevel="0" collapsed="false">
      <c r="A39" s="1"/>
      <c r="B39" s="1"/>
      <c r="C39" s="1"/>
      <c r="D39" s="1"/>
      <c r="E39" s="1"/>
      <c r="F39" s="1"/>
      <c r="G39" s="1"/>
      <c r="H39" s="1"/>
      <c r="I39" s="1"/>
      <c r="J39" s="1"/>
    </row>
    <row r="40" customFormat="false" ht="12.75" hidden="false" customHeight="true" outlineLevel="0" collapsed="false">
      <c r="A40" s="1"/>
      <c r="B40" s="1"/>
      <c r="C40" s="1"/>
      <c r="D40" s="1"/>
      <c r="E40" s="1"/>
      <c r="F40" s="1"/>
      <c r="G40" s="1"/>
      <c r="H40" s="1"/>
      <c r="I40" s="1"/>
      <c r="J40" s="1"/>
    </row>
    <row r="41" customFormat="false" ht="12.75" hidden="false" customHeight="true" outlineLevel="0" collapsed="false">
      <c r="A41" s="1"/>
      <c r="B41" s="1"/>
      <c r="C41" s="1"/>
      <c r="D41" s="1"/>
      <c r="E41" s="1"/>
      <c r="F41" s="1"/>
      <c r="G41" s="1"/>
      <c r="H41" s="1"/>
      <c r="I41" s="1"/>
      <c r="J41" s="1"/>
    </row>
    <row r="42" customFormat="false" ht="12.75" hidden="false" customHeight="true" outlineLevel="0" collapsed="false">
      <c r="A42" s="1"/>
      <c r="B42" s="1"/>
      <c r="C42" s="1"/>
      <c r="D42" s="1"/>
      <c r="E42" s="1"/>
      <c r="F42" s="1"/>
      <c r="G42" s="1"/>
      <c r="H42" s="1"/>
      <c r="I42" s="1"/>
      <c r="J42" s="1"/>
    </row>
    <row r="43" customFormat="false" ht="12.75" hidden="false" customHeight="true" outlineLevel="0" collapsed="false">
      <c r="A43" s="1"/>
      <c r="B43" s="1"/>
      <c r="C43" s="1"/>
      <c r="D43" s="1"/>
      <c r="E43" s="1"/>
      <c r="F43" s="1"/>
      <c r="G43" s="1"/>
      <c r="H43" s="1"/>
      <c r="I43" s="1"/>
      <c r="J43" s="1"/>
    </row>
    <row r="44" customFormat="false" ht="12.75" hidden="false" customHeight="true" outlineLevel="0" collapsed="false">
      <c r="A44" s="1"/>
      <c r="B44" s="1"/>
      <c r="C44" s="1"/>
      <c r="D44" s="1"/>
      <c r="E44" s="1"/>
      <c r="F44" s="1"/>
      <c r="G44" s="1"/>
      <c r="H44" s="1"/>
      <c r="I44" s="1"/>
      <c r="J44" s="1"/>
    </row>
    <row r="45" customFormat="false" ht="12.75" hidden="false" customHeight="true" outlineLevel="0" collapsed="false">
      <c r="A45" s="1"/>
      <c r="B45" s="1"/>
      <c r="C45" s="1"/>
      <c r="D45" s="1"/>
      <c r="E45" s="1"/>
      <c r="F45" s="1"/>
      <c r="G45" s="1"/>
      <c r="H45" s="1"/>
      <c r="I45" s="1"/>
      <c r="J45" s="1"/>
    </row>
    <row r="46" customFormat="false" ht="12.75" hidden="false" customHeight="true" outlineLevel="0" collapsed="false">
      <c r="A46" s="1"/>
      <c r="B46" s="1"/>
      <c r="C46" s="1"/>
      <c r="D46" s="1"/>
      <c r="E46" s="1"/>
      <c r="F46" s="1"/>
      <c r="G46" s="1"/>
      <c r="H46" s="1"/>
      <c r="I46" s="1"/>
      <c r="J46" s="1"/>
    </row>
    <row r="47" customFormat="false" ht="12.75" hidden="false" customHeight="true" outlineLevel="0" collapsed="false">
      <c r="A47" s="1"/>
      <c r="B47" s="1"/>
      <c r="C47" s="1"/>
      <c r="D47" s="1"/>
      <c r="E47" s="1"/>
      <c r="F47" s="1"/>
      <c r="G47" s="1"/>
      <c r="H47" s="1"/>
      <c r="I47" s="1"/>
      <c r="J47" s="1"/>
    </row>
    <row r="48" customFormat="false" ht="12.75" hidden="false" customHeight="true" outlineLevel="0" collapsed="false">
      <c r="A48" s="1"/>
      <c r="B48" s="1"/>
      <c r="C48" s="1"/>
      <c r="D48" s="1"/>
      <c r="E48" s="1"/>
      <c r="F48" s="1"/>
      <c r="G48" s="1"/>
      <c r="H48" s="1"/>
      <c r="I48" s="1"/>
      <c r="J48" s="1"/>
    </row>
    <row r="49" customFormat="false" ht="12.75" hidden="false" customHeight="true" outlineLevel="0" collapsed="false">
      <c r="A49" s="1"/>
      <c r="B49" s="1"/>
      <c r="C49" s="1"/>
      <c r="D49" s="1"/>
      <c r="E49" s="1"/>
      <c r="F49" s="1"/>
      <c r="G49" s="1"/>
      <c r="H49" s="1"/>
      <c r="I49" s="1"/>
      <c r="J49" s="1"/>
    </row>
    <row r="50" customFormat="false" ht="12.75" hidden="false" customHeight="true" outlineLevel="0" collapsed="false">
      <c r="A50" s="1"/>
      <c r="B50" s="1"/>
      <c r="C50" s="1"/>
      <c r="D50" s="1"/>
      <c r="E50" s="1"/>
      <c r="F50" s="1"/>
      <c r="G50" s="1"/>
      <c r="H50" s="1"/>
      <c r="I50" s="1"/>
      <c r="J50" s="1"/>
    </row>
    <row r="51" customFormat="false" ht="12.75" hidden="false" customHeight="true" outlineLevel="0" collapsed="false">
      <c r="A51" s="1"/>
      <c r="B51" s="1"/>
      <c r="C51" s="1"/>
      <c r="D51" s="1"/>
      <c r="E51" s="1"/>
      <c r="F51" s="1"/>
      <c r="G51" s="1"/>
      <c r="H51" s="1"/>
      <c r="I51" s="1"/>
      <c r="J51" s="1"/>
    </row>
    <row r="52" customFormat="false" ht="12.75" hidden="false" customHeight="true" outlineLevel="0" collapsed="false">
      <c r="A52" s="1"/>
      <c r="B52" s="1"/>
      <c r="C52" s="1"/>
      <c r="D52" s="1"/>
      <c r="E52" s="1"/>
      <c r="F52" s="1"/>
      <c r="G52" s="1"/>
      <c r="H52" s="1"/>
      <c r="I52" s="1"/>
      <c r="J52" s="1"/>
    </row>
    <row r="53" customFormat="false" ht="12.75" hidden="false" customHeight="true" outlineLevel="0" collapsed="false">
      <c r="A53" s="1"/>
      <c r="B53" s="1"/>
      <c r="C53" s="1"/>
      <c r="D53" s="1"/>
      <c r="E53" s="1"/>
      <c r="F53" s="1"/>
      <c r="G53" s="1"/>
      <c r="H53" s="1"/>
      <c r="I53" s="1"/>
      <c r="J53" s="1"/>
    </row>
    <row r="54" customFormat="false" ht="12.75" hidden="false" customHeight="true" outlineLevel="0" collapsed="false">
      <c r="A54" s="1"/>
      <c r="B54" s="1"/>
      <c r="C54" s="1"/>
      <c r="D54" s="1"/>
      <c r="E54" s="1"/>
      <c r="F54" s="1"/>
      <c r="G54" s="1"/>
      <c r="H54" s="1"/>
      <c r="I54" s="1"/>
      <c r="J54" s="1"/>
    </row>
    <row r="55" customFormat="false" ht="12.75" hidden="false" customHeight="true" outlineLevel="0" collapsed="false">
      <c r="A55" s="1"/>
      <c r="B55" s="1"/>
      <c r="C55" s="1"/>
      <c r="D55" s="1"/>
      <c r="E55" s="1"/>
      <c r="F55" s="1"/>
      <c r="G55" s="1"/>
      <c r="H55" s="1"/>
      <c r="I55" s="1"/>
      <c r="J55" s="1"/>
    </row>
    <row r="56" customFormat="false" ht="12.75" hidden="false" customHeight="true" outlineLevel="0" collapsed="false">
      <c r="A56" s="1"/>
      <c r="B56" s="1"/>
      <c r="C56" s="1"/>
      <c r="D56" s="1"/>
      <c r="E56" s="1"/>
      <c r="F56" s="1"/>
      <c r="G56" s="1"/>
      <c r="H56" s="1"/>
      <c r="I56" s="1"/>
      <c r="J56" s="1"/>
    </row>
    <row r="57" customFormat="false" ht="12.75" hidden="false" customHeight="true" outlineLevel="0" collapsed="false">
      <c r="A57" s="1"/>
      <c r="B57" s="1"/>
      <c r="C57" s="1"/>
      <c r="D57" s="1"/>
      <c r="E57" s="1"/>
      <c r="F57" s="1"/>
      <c r="G57" s="1"/>
      <c r="H57" s="1"/>
      <c r="I57" s="1"/>
      <c r="J57" s="1"/>
    </row>
    <row r="58" customFormat="false" ht="12.75" hidden="false" customHeight="true" outlineLevel="0" collapsed="false">
      <c r="A58" s="1"/>
      <c r="B58" s="1"/>
      <c r="C58" s="1"/>
      <c r="D58" s="1"/>
      <c r="E58" s="1"/>
      <c r="F58" s="1"/>
      <c r="G58" s="1"/>
      <c r="H58" s="1"/>
      <c r="I58" s="1"/>
      <c r="J58" s="1"/>
    </row>
    <row r="59" customFormat="false" ht="12.75" hidden="false" customHeight="true" outlineLevel="0" collapsed="false">
      <c r="A59" s="1"/>
      <c r="B59" s="1"/>
      <c r="C59" s="1"/>
      <c r="D59" s="1"/>
      <c r="E59" s="1"/>
      <c r="F59" s="1"/>
      <c r="G59" s="1"/>
      <c r="H59" s="1"/>
      <c r="I59" s="1"/>
      <c r="J59" s="1"/>
    </row>
    <row r="60" customFormat="false" ht="12.75" hidden="false" customHeight="true" outlineLevel="0" collapsed="false">
      <c r="A60" s="1"/>
      <c r="B60" s="1"/>
      <c r="C60" s="1"/>
      <c r="D60" s="1"/>
      <c r="E60" s="1"/>
      <c r="F60" s="1"/>
      <c r="G60" s="1"/>
      <c r="H60" s="1"/>
      <c r="I60" s="1"/>
      <c r="J60" s="1"/>
    </row>
    <row r="61" customFormat="false" ht="12.75" hidden="false" customHeight="true" outlineLevel="0" collapsed="false">
      <c r="A61" s="1"/>
      <c r="B61" s="1"/>
      <c r="C61" s="1"/>
      <c r="D61" s="1"/>
      <c r="E61" s="1"/>
      <c r="F61" s="1"/>
      <c r="G61" s="1"/>
      <c r="H61" s="1"/>
      <c r="I61" s="1"/>
      <c r="J61" s="1"/>
    </row>
    <row r="62" customFormat="false" ht="21" hidden="false" customHeight="true" outlineLevel="0" collapsed="false">
      <c r="A62" s="1"/>
      <c r="B62" s="1"/>
      <c r="C62" s="1"/>
      <c r="D62" s="1"/>
      <c r="E62" s="1"/>
      <c r="F62" s="1"/>
      <c r="G62" s="1"/>
      <c r="H62" s="1"/>
      <c r="I62" s="1"/>
      <c r="J62" s="1"/>
    </row>
  </sheetData>
  <mergeCells count="1">
    <mergeCell ref="A1:J62"/>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Z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M33" activeCellId="0" sqref="M3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3" min="3" style="2" width="11.13"/>
    <col collapsed="false" customWidth="true" hidden="false" outlineLevel="0" max="4" min="4" style="0" width="10.56"/>
    <col collapsed="false" customWidth="true" hidden="false" outlineLevel="0" max="10" min="5" style="0" width="10.28"/>
    <col collapsed="false" customWidth="true" hidden="false" outlineLevel="0" max="11" min="11" style="2" width="9.85"/>
    <col collapsed="false" customWidth="true" hidden="false" outlineLevel="0" max="12" min="12" style="2" width="10.56"/>
    <col collapsed="false" customWidth="true" hidden="false" outlineLevel="0" max="13" min="13" style="2" width="10.13"/>
    <col collapsed="false" customWidth="true" hidden="false" outlineLevel="0" max="14" min="14" style="2" width="10.28"/>
    <col collapsed="false" customWidth="true" hidden="false" outlineLevel="0" max="23" min="15" style="2" width="9.28"/>
    <col collapsed="false" customWidth="true" hidden="false" outlineLevel="0" max="24" min="24" style="2" width="10.71"/>
    <col collapsed="false" customWidth="true" hidden="false" outlineLevel="0" max="25" min="25" style="2" width="11.42"/>
    <col collapsed="false" customWidth="true" hidden="false" outlineLevel="0" max="26" min="26" style="2" width="13.85"/>
    <col collapsed="false" customWidth="false" hidden="false" outlineLevel="0" max="257" min="27" style="2" width="9.14"/>
  </cols>
  <sheetData>
    <row r="1" s="5" customFormat="true" ht="16.5" hidden="false" customHeight="false" outlineLevel="0" collapsed="false">
      <c r="A1" s="3"/>
      <c r="B1" s="4" t="s">
        <v>1</v>
      </c>
      <c r="C1" s="4"/>
      <c r="D1" s="4"/>
      <c r="E1" s="4"/>
      <c r="F1" s="4"/>
      <c r="G1" s="4"/>
      <c r="H1" s="4"/>
      <c r="I1" s="4"/>
      <c r="J1" s="4"/>
      <c r="K1" s="4"/>
      <c r="L1" s="4"/>
      <c r="M1" s="4"/>
      <c r="N1" s="4"/>
      <c r="O1" s="4"/>
      <c r="P1" s="4"/>
      <c r="Q1" s="4"/>
      <c r="R1" s="4"/>
      <c r="S1" s="4"/>
      <c r="T1" s="4"/>
      <c r="U1" s="4"/>
      <c r="V1" s="4"/>
      <c r="W1" s="4"/>
    </row>
    <row r="2" s="5" customFormat="true" ht="17.25" hidden="false" customHeight="false" outlineLevel="0" collapsed="false">
      <c r="A2" s="3"/>
      <c r="B2" s="6"/>
      <c r="C2" s="4"/>
      <c r="D2" s="4"/>
      <c r="E2" s="4"/>
      <c r="F2" s="4"/>
      <c r="G2" s="4"/>
      <c r="H2" s="4"/>
      <c r="I2" s="4"/>
      <c r="J2" s="4"/>
      <c r="K2" s="4"/>
      <c r="L2" s="4"/>
      <c r="M2" s="4"/>
      <c r="N2" s="4"/>
      <c r="O2" s="4"/>
      <c r="P2" s="4"/>
      <c r="Q2" s="4"/>
      <c r="R2" s="4"/>
      <c r="S2" s="4"/>
      <c r="T2" s="4"/>
      <c r="U2" s="4"/>
      <c r="V2" s="4"/>
      <c r="W2" s="4"/>
    </row>
    <row r="3" s="10" customFormat="true" ht="14.25" hidden="false" customHeight="true" outlineLevel="0" collapsed="false">
      <c r="A3" s="7" t="s">
        <v>2</v>
      </c>
      <c r="B3" s="8" t="s">
        <v>3</v>
      </c>
      <c r="C3" s="9" t="s">
        <v>4</v>
      </c>
      <c r="D3" s="9"/>
      <c r="E3" s="9"/>
      <c r="F3" s="9"/>
      <c r="G3" s="9"/>
      <c r="H3" s="9"/>
      <c r="I3" s="9"/>
      <c r="J3" s="9"/>
      <c r="K3" s="9"/>
      <c r="L3" s="9"/>
      <c r="M3" s="9"/>
      <c r="N3" s="9"/>
      <c r="O3" s="9"/>
      <c r="P3" s="9"/>
      <c r="Q3" s="9"/>
      <c r="R3" s="9"/>
      <c r="S3" s="9"/>
      <c r="T3" s="9"/>
      <c r="U3" s="9"/>
      <c r="V3" s="9"/>
      <c r="W3" s="9"/>
      <c r="X3" s="9"/>
      <c r="Y3" s="9"/>
      <c r="Z3" s="9"/>
    </row>
    <row r="4" s="13" customFormat="true" ht="12" hidden="false" customHeight="true" outlineLevel="0" collapsed="false">
      <c r="A4" s="7"/>
      <c r="B4" s="8"/>
      <c r="C4" s="11" t="n">
        <v>34881</v>
      </c>
      <c r="D4" s="11" t="n">
        <v>35065</v>
      </c>
      <c r="E4" s="11" t="n">
        <v>35431</v>
      </c>
      <c r="F4" s="11" t="n">
        <v>35796</v>
      </c>
      <c r="G4" s="11" t="n">
        <v>36161</v>
      </c>
      <c r="H4" s="11" t="n">
        <v>36526</v>
      </c>
      <c r="I4" s="11" t="n">
        <v>36892</v>
      </c>
      <c r="J4" s="11" t="n">
        <v>37257</v>
      </c>
      <c r="K4" s="11" t="n">
        <v>37622</v>
      </c>
      <c r="L4" s="11" t="s">
        <v>5</v>
      </c>
      <c r="M4" s="11" t="n">
        <v>38353</v>
      </c>
      <c r="N4" s="11" t="n">
        <v>38718</v>
      </c>
      <c r="O4" s="11" t="n">
        <v>39083</v>
      </c>
      <c r="P4" s="11" t="n">
        <v>39448</v>
      </c>
      <c r="Q4" s="11" t="n">
        <v>39814</v>
      </c>
      <c r="R4" s="11" t="n">
        <v>40179</v>
      </c>
      <c r="S4" s="11" t="n">
        <v>40544</v>
      </c>
      <c r="T4" s="11" t="n">
        <v>40909</v>
      </c>
      <c r="U4" s="11" t="n">
        <v>41275</v>
      </c>
      <c r="V4" s="11" t="n">
        <v>41640</v>
      </c>
      <c r="W4" s="11" t="n">
        <v>42005</v>
      </c>
      <c r="X4" s="11" t="n">
        <v>42370</v>
      </c>
      <c r="Y4" s="11" t="n">
        <v>42736</v>
      </c>
      <c r="Z4" s="12" t="s">
        <v>6</v>
      </c>
    </row>
    <row r="5" s="13" customFormat="true" ht="26.25" hidden="false" customHeight="true" outlineLevel="0" collapsed="false">
      <c r="A5" s="7"/>
      <c r="B5" s="8"/>
      <c r="C5" s="11"/>
      <c r="D5" s="11"/>
      <c r="E5" s="11"/>
      <c r="F5" s="11"/>
      <c r="G5" s="11"/>
      <c r="H5" s="11"/>
      <c r="I5" s="11"/>
      <c r="J5" s="11"/>
      <c r="K5" s="11"/>
      <c r="L5" s="11"/>
      <c r="M5" s="11"/>
      <c r="N5" s="11"/>
      <c r="O5" s="11"/>
      <c r="P5" s="11"/>
      <c r="Q5" s="11"/>
      <c r="R5" s="11"/>
      <c r="S5" s="11"/>
      <c r="T5" s="11"/>
      <c r="U5" s="11"/>
      <c r="V5" s="11"/>
      <c r="W5" s="11"/>
      <c r="X5" s="11"/>
      <c r="Y5" s="11"/>
      <c r="Z5" s="12"/>
    </row>
    <row r="6" s="23" customFormat="true" ht="13.5" hidden="false" customHeight="false" outlineLevel="0" collapsed="false">
      <c r="A6" s="14" t="n">
        <v>1</v>
      </c>
      <c r="B6" s="15" t="s">
        <v>7</v>
      </c>
      <c r="C6" s="16" t="n">
        <v>4387</v>
      </c>
      <c r="D6" s="17" t="n">
        <v>4387</v>
      </c>
      <c r="E6" s="18" t="n">
        <v>7471.06</v>
      </c>
      <c r="F6" s="18" t="n">
        <v>7911.85</v>
      </c>
      <c r="G6" s="18" t="n">
        <v>7959.32</v>
      </c>
      <c r="H6" s="18" t="n">
        <v>8970.16</v>
      </c>
      <c r="I6" s="18" t="n">
        <v>10602.73</v>
      </c>
      <c r="J6" s="18" t="n">
        <v>10814.78</v>
      </c>
      <c r="K6" s="17" t="n">
        <v>10814.78</v>
      </c>
      <c r="L6" s="17" t="n">
        <v>10814.78</v>
      </c>
      <c r="M6" s="18" t="n">
        <v>10814.78</v>
      </c>
      <c r="N6" s="18" t="n">
        <v>11193.3</v>
      </c>
      <c r="O6" s="18" t="n">
        <v>11193.3</v>
      </c>
      <c r="P6" s="18" t="n">
        <v>11506.71</v>
      </c>
      <c r="Q6" s="18" t="n">
        <v>13255.73</v>
      </c>
      <c r="R6" s="18" t="n">
        <v>14037.82</v>
      </c>
      <c r="S6" s="19" t="n">
        <v>14037.82</v>
      </c>
      <c r="T6" s="20" t="n">
        <v>24651.43</v>
      </c>
      <c r="U6" s="16" t="n">
        <v>24651.43</v>
      </c>
      <c r="V6" s="16" t="n">
        <v>24651.43</v>
      </c>
      <c r="W6" s="16" t="n">
        <f aca="false">V6*1.249</f>
        <v>30789.64</v>
      </c>
      <c r="X6" s="16" t="n">
        <v>36946.33</v>
      </c>
      <c r="Y6" s="21" t="n">
        <v>36946.33</v>
      </c>
      <c r="Z6" s="22" t="n">
        <v>25696.74</v>
      </c>
    </row>
    <row r="7" s="10" customFormat="true" ht="13.5" hidden="false" customHeight="false" outlineLevel="0" collapsed="false">
      <c r="A7" s="24" t="n">
        <v>2</v>
      </c>
      <c r="B7" s="15" t="s">
        <v>8</v>
      </c>
      <c r="C7" s="25" t="n">
        <v>3927</v>
      </c>
      <c r="D7" s="17" t="n">
        <f aca="false">C7</f>
        <v>3927</v>
      </c>
      <c r="E7" s="18" t="n">
        <f aca="false">D7*1.703</f>
        <v>6687.68</v>
      </c>
      <c r="F7" s="18" t="n">
        <f aca="false">E7*1.059</f>
        <v>7082.25</v>
      </c>
      <c r="G7" s="18" t="n">
        <f aca="false">F7*1.006</f>
        <v>7124.74</v>
      </c>
      <c r="H7" s="18" t="n">
        <f aca="false">G7*1.127</f>
        <v>8029.58</v>
      </c>
      <c r="I7" s="18" t="n">
        <f aca="false">H7*1.182</f>
        <v>9490.96</v>
      </c>
      <c r="J7" s="18" t="n">
        <f aca="false">I7*1.02</f>
        <v>9680.78</v>
      </c>
      <c r="K7" s="17" t="n">
        <f aca="false">J7*1</f>
        <v>9680.78</v>
      </c>
      <c r="L7" s="17" t="n">
        <f aca="false">K7*1</f>
        <v>9680.78</v>
      </c>
      <c r="M7" s="18" t="n">
        <f aca="false">L7*1</f>
        <v>9680.78</v>
      </c>
      <c r="N7" s="18" t="n">
        <f aca="false">M7*1.035</f>
        <v>10019.61</v>
      </c>
      <c r="O7" s="18" t="n">
        <f aca="false">N7*1</f>
        <v>10019.61</v>
      </c>
      <c r="P7" s="18" t="n">
        <f aca="false">O7*1.028</f>
        <v>10300.16</v>
      </c>
      <c r="Q7" s="18" t="n">
        <f aca="false">P7*1.152</f>
        <v>11865.78</v>
      </c>
      <c r="R7" s="18" t="n">
        <f aca="false">Q7*1.059</f>
        <v>12565.86</v>
      </c>
      <c r="S7" s="19" t="n">
        <f aca="false">R7*1</f>
        <v>12565.86</v>
      </c>
      <c r="T7" s="26" t="n">
        <v>22066.6</v>
      </c>
      <c r="U7" s="25" t="n">
        <v>22066.6</v>
      </c>
      <c r="V7" s="25" t="n">
        <v>22066.6</v>
      </c>
      <c r="W7" s="16" t="n">
        <f aca="false">V7*1.249</f>
        <v>27561.18</v>
      </c>
      <c r="X7" s="16" t="n">
        <f aca="false">W7*1.2</f>
        <v>33073.42</v>
      </c>
      <c r="Y7" s="21" t="n">
        <v>33073.42</v>
      </c>
      <c r="Z7" s="22" t="n">
        <v>27078.28</v>
      </c>
    </row>
    <row r="8" s="10" customFormat="true" ht="13.5" hidden="false" customHeight="false" outlineLevel="0" collapsed="false">
      <c r="A8" s="24" t="n">
        <v>3</v>
      </c>
      <c r="B8" s="15" t="s">
        <v>9</v>
      </c>
      <c r="C8" s="25" t="n">
        <v>3555</v>
      </c>
      <c r="D8" s="17" t="n">
        <f aca="false">C8</f>
        <v>3555</v>
      </c>
      <c r="E8" s="18" t="n">
        <f aca="false">D8*1.703</f>
        <v>6054.17</v>
      </c>
      <c r="F8" s="18" t="n">
        <f aca="false">E8*1.059</f>
        <v>6411.37</v>
      </c>
      <c r="G8" s="18" t="n">
        <f aca="false">F8*1.006</f>
        <v>6449.84</v>
      </c>
      <c r="H8" s="18" t="n">
        <f aca="false">G8*1.127</f>
        <v>7268.97</v>
      </c>
      <c r="I8" s="18" t="n">
        <f aca="false">H8*1.182</f>
        <v>8591.92</v>
      </c>
      <c r="J8" s="18" t="n">
        <f aca="false">I8*1.02</f>
        <v>8763.76</v>
      </c>
      <c r="K8" s="17" t="n">
        <f aca="false">J8*1</f>
        <v>8763.76</v>
      </c>
      <c r="L8" s="17" t="n">
        <f aca="false">K8*1</f>
        <v>8763.76</v>
      </c>
      <c r="M8" s="18" t="n">
        <f aca="false">L8*1</f>
        <v>8763.76</v>
      </c>
      <c r="N8" s="18" t="n">
        <f aca="false">M8*1.035</f>
        <v>9070.49</v>
      </c>
      <c r="O8" s="18" t="n">
        <f aca="false">N8*1</f>
        <v>9070.49</v>
      </c>
      <c r="P8" s="18" t="n">
        <f aca="false">O8*1.028</f>
        <v>9324.46</v>
      </c>
      <c r="Q8" s="18" t="n">
        <f aca="false">P8*1.152</f>
        <v>10741.78</v>
      </c>
      <c r="R8" s="18" t="n">
        <f aca="false">Q8*1.059</f>
        <v>11375.55</v>
      </c>
      <c r="S8" s="19" t="n">
        <f aca="false">R8*1</f>
        <v>11375.55</v>
      </c>
      <c r="T8" s="26" t="n">
        <v>19976.26</v>
      </c>
      <c r="U8" s="25" t="n">
        <v>19976.26</v>
      </c>
      <c r="V8" s="25" t="n">
        <v>19976.26</v>
      </c>
      <c r="W8" s="16" t="n">
        <f aca="false">V8*1.249</f>
        <v>24950.35</v>
      </c>
      <c r="X8" s="16" t="n">
        <v>29939.41</v>
      </c>
      <c r="Y8" s="27" t="n">
        <v>29940.42</v>
      </c>
      <c r="Z8" s="22" t="n">
        <v>21607.36</v>
      </c>
    </row>
    <row r="9" s="10" customFormat="true" ht="13.5" hidden="false" customHeight="false" outlineLevel="0" collapsed="false">
      <c r="A9" s="24" t="n">
        <v>4</v>
      </c>
      <c r="B9" s="15" t="s">
        <v>10</v>
      </c>
      <c r="C9" s="25" t="n">
        <v>3862</v>
      </c>
      <c r="D9" s="17" t="n">
        <f aca="false">C9</f>
        <v>3862</v>
      </c>
      <c r="E9" s="18" t="n">
        <f aca="false">D9*1.703</f>
        <v>6576.99</v>
      </c>
      <c r="F9" s="18" t="n">
        <f aca="false">E9*1.059</f>
        <v>6965.03</v>
      </c>
      <c r="G9" s="18" t="n">
        <f aca="false">F9*1.006</f>
        <v>7006.82</v>
      </c>
      <c r="H9" s="18" t="n">
        <f aca="false">G9*1.127</f>
        <v>7896.69</v>
      </c>
      <c r="I9" s="18" t="n">
        <f aca="false">H9*1.182</f>
        <v>9333.89</v>
      </c>
      <c r="J9" s="18" t="n">
        <f aca="false">I9*1.02</f>
        <v>9520.57</v>
      </c>
      <c r="K9" s="17" t="n">
        <f aca="false">J9*1</f>
        <v>9520.57</v>
      </c>
      <c r="L9" s="17" t="n">
        <f aca="false">K9*1</f>
        <v>9520.57</v>
      </c>
      <c r="M9" s="18" t="n">
        <f aca="false">L9*1</f>
        <v>9520.57</v>
      </c>
      <c r="N9" s="18" t="n">
        <f aca="false">M9*1.035</f>
        <v>9853.79</v>
      </c>
      <c r="O9" s="18" t="n">
        <f aca="false">N9*1</f>
        <v>9853.79</v>
      </c>
      <c r="P9" s="18" t="n">
        <f aca="false">O9*1.028</f>
        <v>10129.7</v>
      </c>
      <c r="Q9" s="18" t="n">
        <f aca="false">P9*1.152</f>
        <v>11669.41</v>
      </c>
      <c r="R9" s="19" t="n">
        <v>12358.4</v>
      </c>
      <c r="S9" s="19" t="n">
        <v>12358.4</v>
      </c>
      <c r="T9" s="26" t="n">
        <v>21701.35</v>
      </c>
      <c r="U9" s="25" t="n">
        <v>21701.35</v>
      </c>
      <c r="V9" s="25" t="n">
        <v>21701.35</v>
      </c>
      <c r="W9" s="16" t="n">
        <f aca="false">V9*1.249</f>
        <v>27104.99</v>
      </c>
      <c r="X9" s="16" t="n">
        <f aca="false">W9*1.2</f>
        <v>32525.99</v>
      </c>
      <c r="Y9" s="27" t="n">
        <v>32525.99</v>
      </c>
      <c r="Z9" s="22" t="n">
        <v>27078.28</v>
      </c>
    </row>
    <row r="10" s="10" customFormat="true" ht="13.5" hidden="false" customHeight="false" outlineLevel="0" collapsed="false">
      <c r="A10" s="24" t="n">
        <v>5</v>
      </c>
      <c r="B10" s="15" t="s">
        <v>11</v>
      </c>
      <c r="C10" s="25" t="n">
        <v>4138.5</v>
      </c>
      <c r="D10" s="17" t="n">
        <f aca="false">C10</f>
        <v>4138.5</v>
      </c>
      <c r="E10" s="18" t="n">
        <f aca="false">D10*1.703</f>
        <v>7047.87</v>
      </c>
      <c r="F10" s="18" t="n">
        <f aca="false">E10*1.059</f>
        <v>7463.69</v>
      </c>
      <c r="G10" s="18" t="n">
        <f aca="false">F10*1.006</f>
        <v>7508.47</v>
      </c>
      <c r="H10" s="18" t="n">
        <f aca="false">G10*1.127</f>
        <v>8462.05</v>
      </c>
      <c r="I10" s="18" t="n">
        <f aca="false">H10*1.182</f>
        <v>10002.14</v>
      </c>
      <c r="J10" s="18" t="n">
        <f aca="false">I10*1.02</f>
        <v>10202.18</v>
      </c>
      <c r="K10" s="17" t="n">
        <f aca="false">J10*1</f>
        <v>10202.18</v>
      </c>
      <c r="L10" s="17" t="n">
        <f aca="false">K10*1</f>
        <v>10202.18</v>
      </c>
      <c r="M10" s="18" t="n">
        <f aca="false">L10*1</f>
        <v>10202.18</v>
      </c>
      <c r="N10" s="18" t="n">
        <f aca="false">M10*1.035</f>
        <v>10559.26</v>
      </c>
      <c r="O10" s="18" t="n">
        <f aca="false">N10*1</f>
        <v>10559.26</v>
      </c>
      <c r="P10" s="18" t="n">
        <f aca="false">O10*1.028</f>
        <v>10854.92</v>
      </c>
      <c r="Q10" s="18" t="n">
        <f aca="false">P10*1.152</f>
        <v>12504.87</v>
      </c>
      <c r="R10" s="18" t="n">
        <f aca="false">Q10*1.059</f>
        <v>13242.66</v>
      </c>
      <c r="S10" s="19" t="n">
        <f aca="false">R10*1</f>
        <v>13242.66</v>
      </c>
      <c r="T10" s="26" t="n">
        <v>23255.06</v>
      </c>
      <c r="U10" s="25" t="n">
        <v>23255.06</v>
      </c>
      <c r="V10" s="25" t="n">
        <v>23255.06</v>
      </c>
      <c r="W10" s="16" t="n">
        <f aca="false">V10*1.249</f>
        <v>29045.57</v>
      </c>
      <c r="X10" s="16" t="n">
        <f aca="false">W10*1.2</f>
        <v>34854.68</v>
      </c>
      <c r="Y10" s="27" t="n">
        <v>34854.68</v>
      </c>
      <c r="Z10" s="22" t="n">
        <v>31167.66</v>
      </c>
    </row>
    <row r="11" s="28" customFormat="true" ht="13.5" hidden="false" customHeight="false" outlineLevel="0" collapsed="false">
      <c r="A11" s="24" t="n">
        <v>6</v>
      </c>
      <c r="B11" s="15" t="s">
        <v>12</v>
      </c>
      <c r="C11" s="25" t="n">
        <v>2443.7</v>
      </c>
      <c r="D11" s="17" t="n">
        <f aca="false">C11</f>
        <v>2443.7</v>
      </c>
      <c r="E11" s="18" t="n">
        <f aca="false">D11*1.703</f>
        <v>4161.62</v>
      </c>
      <c r="F11" s="18" t="n">
        <v>4405.99</v>
      </c>
      <c r="G11" s="18" t="n">
        <v>4432.87</v>
      </c>
      <c r="H11" s="18" t="n">
        <v>4994.92</v>
      </c>
      <c r="I11" s="18" t="n">
        <v>5903.98</v>
      </c>
      <c r="J11" s="18" t="n">
        <v>6023.72</v>
      </c>
      <c r="K11" s="17" t="n">
        <f aca="false">J11*1</f>
        <v>6023.72</v>
      </c>
      <c r="L11" s="17" t="n">
        <f aca="false">K11*1</f>
        <v>6023.72</v>
      </c>
      <c r="M11" s="18" t="n">
        <f aca="false">L11*1</f>
        <v>6023.72</v>
      </c>
      <c r="N11" s="18" t="n">
        <v>6233.88</v>
      </c>
      <c r="O11" s="18" t="n">
        <f aca="false">N11*1</f>
        <v>6233.88</v>
      </c>
      <c r="P11" s="18" t="n">
        <v>6407.38</v>
      </c>
      <c r="Q11" s="18" t="n">
        <v>7384.86</v>
      </c>
      <c r="R11" s="18" t="n">
        <v>7819.84</v>
      </c>
      <c r="S11" s="19" t="n">
        <f aca="false">R11*1</f>
        <v>7819.84</v>
      </c>
      <c r="T11" s="26" t="n">
        <v>13731.64</v>
      </c>
      <c r="U11" s="25" t="n">
        <v>13731.64</v>
      </c>
      <c r="V11" s="25" t="n">
        <v>13731.64</v>
      </c>
      <c r="W11" s="16" t="n">
        <f aca="false">V11*1.249</f>
        <v>17150.82</v>
      </c>
      <c r="X11" s="16" t="n">
        <f aca="false">W11*1.2</f>
        <v>20580.98</v>
      </c>
      <c r="Y11" s="27" t="n">
        <v>20580.98</v>
      </c>
      <c r="Z11" s="22" t="n">
        <v>21165.27</v>
      </c>
    </row>
    <row r="12" s="10" customFormat="true" ht="13.5" hidden="false" customHeight="false" outlineLevel="0" collapsed="false">
      <c r="A12" s="24" t="n">
        <v>7</v>
      </c>
      <c r="B12" s="15" t="s">
        <v>13</v>
      </c>
      <c r="C12" s="25" t="n">
        <v>3132</v>
      </c>
      <c r="D12" s="17" t="n">
        <f aca="false">C12</f>
        <v>3132</v>
      </c>
      <c r="E12" s="18" t="n">
        <f aca="false">D12*1.703</f>
        <v>5333.8</v>
      </c>
      <c r="F12" s="18" t="n">
        <f aca="false">E12*1.059</f>
        <v>5648.49</v>
      </c>
      <c r="G12" s="18" t="n">
        <f aca="false">F12*1.006</f>
        <v>5682.38</v>
      </c>
      <c r="H12" s="18" t="n">
        <f aca="false">G12*1.127</f>
        <v>6404.04</v>
      </c>
      <c r="I12" s="18" t="n">
        <f aca="false">H12*1.182</f>
        <v>7569.58</v>
      </c>
      <c r="J12" s="18" t="n">
        <f aca="false">I12*1.02</f>
        <v>7720.97</v>
      </c>
      <c r="K12" s="17" t="n">
        <f aca="false">J12*1</f>
        <v>7720.97</v>
      </c>
      <c r="L12" s="17" t="n">
        <f aca="false">K12*1</f>
        <v>7720.97</v>
      </c>
      <c r="M12" s="18" t="n">
        <f aca="false">L12*1</f>
        <v>7720.97</v>
      </c>
      <c r="N12" s="18" t="n">
        <f aca="false">M12*1.035</f>
        <v>7991.2</v>
      </c>
      <c r="O12" s="18" t="n">
        <f aca="false">N12*1</f>
        <v>7991.2</v>
      </c>
      <c r="P12" s="18" t="n">
        <f aca="false">O12*1.028</f>
        <v>8214.95</v>
      </c>
      <c r="Q12" s="18" t="n">
        <f aca="false">P12*1.152</f>
        <v>9463.62</v>
      </c>
      <c r="R12" s="18" t="n">
        <f aca="false">Q12*1.059</f>
        <v>10021.97</v>
      </c>
      <c r="S12" s="19" t="n">
        <f aca="false">R12*1</f>
        <v>10021.97</v>
      </c>
      <c r="T12" s="26" t="n">
        <v>17599.33</v>
      </c>
      <c r="U12" s="25" t="n">
        <v>17599.33</v>
      </c>
      <c r="V12" s="25" t="n">
        <v>17599.33</v>
      </c>
      <c r="W12" s="16" t="n">
        <f aca="false">V12*1.249</f>
        <v>21981.56</v>
      </c>
      <c r="X12" s="16" t="n">
        <f aca="false">W12*1.2</f>
        <v>26377.87</v>
      </c>
      <c r="Y12" s="27" t="n">
        <v>26377.87</v>
      </c>
      <c r="Z12" s="22" t="n">
        <v>27520.38</v>
      </c>
    </row>
    <row r="13" s="10" customFormat="true" ht="13.5" hidden="false" customHeight="false" outlineLevel="0" collapsed="false">
      <c r="A13" s="24" t="n">
        <v>8</v>
      </c>
      <c r="B13" s="15" t="s">
        <v>14</v>
      </c>
      <c r="C13" s="25" t="n">
        <v>4018</v>
      </c>
      <c r="D13" s="17" t="n">
        <f aca="false">C13</f>
        <v>4018</v>
      </c>
      <c r="E13" s="18" t="n">
        <f aca="false">D13*1.703</f>
        <v>6842.65</v>
      </c>
      <c r="F13" s="18" t="n">
        <f aca="false">E13*1.059</f>
        <v>7246.37</v>
      </c>
      <c r="G13" s="18" t="n">
        <f aca="false">F13*1.006</f>
        <v>7289.85</v>
      </c>
      <c r="H13" s="18" t="n">
        <f aca="false">G13*1.127</f>
        <v>8215.66</v>
      </c>
      <c r="I13" s="18" t="n">
        <f aca="false">H13*1.182</f>
        <v>9710.91</v>
      </c>
      <c r="J13" s="18" t="n">
        <f aca="false">I13*1.02</f>
        <v>9905.13</v>
      </c>
      <c r="K13" s="17" t="n">
        <f aca="false">J13*1</f>
        <v>9905.13</v>
      </c>
      <c r="L13" s="17" t="n">
        <f aca="false">K13*1</f>
        <v>9905.13</v>
      </c>
      <c r="M13" s="18" t="n">
        <f aca="false">L13*1</f>
        <v>9905.13</v>
      </c>
      <c r="N13" s="18" t="n">
        <f aca="false">M13*1.035</f>
        <v>10251.81</v>
      </c>
      <c r="O13" s="18" t="n">
        <f aca="false">N13*1</f>
        <v>10251.81</v>
      </c>
      <c r="P13" s="18" t="n">
        <f aca="false">O13*1.028</f>
        <v>10538.86</v>
      </c>
      <c r="Q13" s="18" t="n">
        <f aca="false">P13*1.152</f>
        <v>12140.77</v>
      </c>
      <c r="R13" s="18" t="n">
        <f aca="false">Q13*1.059</f>
        <v>12857.08</v>
      </c>
      <c r="S13" s="19" t="n">
        <f aca="false">R13*1</f>
        <v>12857.08</v>
      </c>
      <c r="T13" s="26" t="n">
        <v>22577</v>
      </c>
      <c r="U13" s="25" t="n">
        <v>22577</v>
      </c>
      <c r="V13" s="25" t="n">
        <v>22577</v>
      </c>
      <c r="W13" s="16" t="n">
        <f aca="false">V13*1.249</f>
        <v>28198.67</v>
      </c>
      <c r="X13" s="16" t="n">
        <f aca="false">W13*1.2</f>
        <v>33838.4</v>
      </c>
      <c r="Y13" s="27" t="n">
        <v>33838.4</v>
      </c>
      <c r="Z13" s="22" t="n">
        <v>25254.64</v>
      </c>
    </row>
    <row r="14" s="10" customFormat="true" ht="13.5" hidden="false" customHeight="false" outlineLevel="0" collapsed="false">
      <c r="A14" s="24" t="n">
        <v>9</v>
      </c>
      <c r="B14" s="15" t="s">
        <v>15</v>
      </c>
      <c r="C14" s="25" t="n">
        <v>3392</v>
      </c>
      <c r="D14" s="17" t="n">
        <f aca="false">C14</f>
        <v>3392</v>
      </c>
      <c r="E14" s="18" t="n">
        <f aca="false">D14*1.703</f>
        <v>5776.58</v>
      </c>
      <c r="F14" s="18" t="n">
        <v>6115.78</v>
      </c>
      <c r="G14" s="18" t="n">
        <v>6153.09</v>
      </c>
      <c r="H14" s="18" t="n">
        <v>6936.64</v>
      </c>
      <c r="I14" s="18" t="n">
        <v>8198.46</v>
      </c>
      <c r="J14" s="18" t="n">
        <v>8361.28</v>
      </c>
      <c r="K14" s="17" t="n">
        <v>8361.28</v>
      </c>
      <c r="L14" s="17" t="n">
        <v>8361.28</v>
      </c>
      <c r="M14" s="18" t="n">
        <v>8361.28</v>
      </c>
      <c r="N14" s="18" t="n">
        <v>8652.99</v>
      </c>
      <c r="O14" s="18" t="n">
        <v>8652.99</v>
      </c>
      <c r="P14" s="18" t="n">
        <v>8897.22</v>
      </c>
      <c r="Q14" s="18" t="n">
        <v>10250.62</v>
      </c>
      <c r="R14" s="18" t="n">
        <v>10854.4</v>
      </c>
      <c r="S14" s="19" t="n">
        <v>10854.4</v>
      </c>
      <c r="T14" s="26" t="n">
        <v>19060.33</v>
      </c>
      <c r="U14" s="25" t="n">
        <v>19060.33</v>
      </c>
      <c r="V14" s="25" t="n">
        <v>19060.33</v>
      </c>
      <c r="W14" s="16" t="n">
        <f aca="false">V14*1.249</f>
        <v>23806.35</v>
      </c>
      <c r="X14" s="16" t="n">
        <f aca="false">W14*1.2</f>
        <v>28567.62</v>
      </c>
      <c r="Y14" s="27" t="n">
        <v>28567.62</v>
      </c>
      <c r="Z14" s="22" t="n">
        <v>26194.09</v>
      </c>
    </row>
    <row r="15" s="29" customFormat="true" ht="13.5" hidden="false" customHeight="false" outlineLevel="0" collapsed="false">
      <c r="A15" s="24" t="n">
        <v>10</v>
      </c>
      <c r="B15" s="15" t="s">
        <v>16</v>
      </c>
      <c r="C15" s="25" t="n">
        <v>3796</v>
      </c>
      <c r="D15" s="17" t="n">
        <f aca="false">C15</f>
        <v>3796</v>
      </c>
      <c r="E15" s="18" t="n">
        <f aca="false">D15*1.703</f>
        <v>6464.59</v>
      </c>
      <c r="F15" s="18" t="n">
        <f aca="false">E15*1.059</f>
        <v>6846</v>
      </c>
      <c r="G15" s="18" t="n">
        <f aca="false">F15*1.006</f>
        <v>6887.08</v>
      </c>
      <c r="H15" s="18" t="n">
        <f aca="false">G15*1.127</f>
        <v>7761.74</v>
      </c>
      <c r="I15" s="18" t="n">
        <f aca="false">H15*1.182</f>
        <v>9174.38</v>
      </c>
      <c r="J15" s="18" t="n">
        <f aca="false">I15*1.02</f>
        <v>9357.87</v>
      </c>
      <c r="K15" s="17" t="n">
        <f aca="false">J15*1</f>
        <v>9357.87</v>
      </c>
      <c r="L15" s="17" t="n">
        <f aca="false">K15*1</f>
        <v>9357.87</v>
      </c>
      <c r="M15" s="18" t="n">
        <f aca="false">L15*1</f>
        <v>9357.87</v>
      </c>
      <c r="N15" s="18" t="n">
        <f aca="false">M15*1.035</f>
        <v>9685.4</v>
      </c>
      <c r="O15" s="18" t="n">
        <f aca="false">N15*1</f>
        <v>9685.4</v>
      </c>
      <c r="P15" s="18" t="n">
        <f aca="false">O15*1.028</f>
        <v>9956.59</v>
      </c>
      <c r="Q15" s="18" t="n">
        <f aca="false">P15*1.152</f>
        <v>11469.99</v>
      </c>
      <c r="R15" s="18" t="n">
        <f aca="false">Q15*1.059</f>
        <v>12146.72</v>
      </c>
      <c r="S15" s="19" t="n">
        <f aca="false">R15*1</f>
        <v>12146.72</v>
      </c>
      <c r="T15" s="26" t="n">
        <v>21330.5</v>
      </c>
      <c r="U15" s="25" t="n">
        <v>21330.5</v>
      </c>
      <c r="V15" s="25" t="n">
        <v>21330.5</v>
      </c>
      <c r="W15" s="16" t="n">
        <f aca="false">V15*1.249</f>
        <v>26641.79</v>
      </c>
      <c r="X15" s="16" t="n">
        <f aca="false">W15*1.2</f>
        <v>31970.15</v>
      </c>
      <c r="Y15" s="27" t="n">
        <v>31970.15</v>
      </c>
      <c r="Z15" s="22" t="n">
        <v>26194.09</v>
      </c>
    </row>
    <row r="16" s="10" customFormat="true" ht="13.5" hidden="false" customHeight="false" outlineLevel="0" collapsed="false">
      <c r="A16" s="24" t="n">
        <v>11</v>
      </c>
      <c r="B16" s="15" t="s">
        <v>17</v>
      </c>
      <c r="C16" s="25" t="n">
        <v>3811</v>
      </c>
      <c r="D16" s="17" t="n">
        <f aca="false">C16</f>
        <v>3811</v>
      </c>
      <c r="E16" s="18" t="n">
        <f aca="false">D16*1.703</f>
        <v>6490.13</v>
      </c>
      <c r="F16" s="18" t="n">
        <f aca="false">E16*1.059</f>
        <v>6873.05</v>
      </c>
      <c r="G16" s="18" t="n">
        <f aca="false">F16*1.006</f>
        <v>6914.29</v>
      </c>
      <c r="H16" s="18" t="n">
        <f aca="false">G16*1.127</f>
        <v>7792.4</v>
      </c>
      <c r="I16" s="18" t="n">
        <f aca="false">H16*1.182</f>
        <v>9210.62</v>
      </c>
      <c r="J16" s="18" t="n">
        <f aca="false">I16*1.02</f>
        <v>9394.83</v>
      </c>
      <c r="K16" s="17" t="n">
        <f aca="false">J16*1</f>
        <v>9394.83</v>
      </c>
      <c r="L16" s="17" t="n">
        <f aca="false">K16*1</f>
        <v>9394.83</v>
      </c>
      <c r="M16" s="18" t="n">
        <f aca="false">L16*1</f>
        <v>9394.83</v>
      </c>
      <c r="N16" s="18" t="n">
        <f aca="false">M16*1.035</f>
        <v>9723.65</v>
      </c>
      <c r="O16" s="18" t="n">
        <f aca="false">N16*1</f>
        <v>9723.65</v>
      </c>
      <c r="P16" s="18" t="n">
        <f aca="false">O16*1.028</f>
        <v>9995.91</v>
      </c>
      <c r="Q16" s="18" t="n">
        <f aca="false">P16*1.152</f>
        <v>11515.29</v>
      </c>
      <c r="R16" s="18" t="n">
        <f aca="false">Q16*1.059</f>
        <v>12194.69</v>
      </c>
      <c r="S16" s="19" t="n">
        <f aca="false">R16*1</f>
        <v>12194.69</v>
      </c>
      <c r="T16" s="26" t="n">
        <v>21414.8</v>
      </c>
      <c r="U16" s="25" t="n">
        <v>21414.8</v>
      </c>
      <c r="V16" s="25" t="n">
        <v>21414.8</v>
      </c>
      <c r="W16" s="16" t="n">
        <f aca="false">V16*1.249</f>
        <v>26747.09</v>
      </c>
      <c r="X16" s="16" t="n">
        <f aca="false">W16*1.2</f>
        <v>32096.51</v>
      </c>
      <c r="Y16" s="27" t="n">
        <v>32096.51</v>
      </c>
      <c r="Z16" s="22" t="n">
        <v>32107.11</v>
      </c>
    </row>
    <row r="17" s="10" customFormat="true" ht="13.5" hidden="false" customHeight="false" outlineLevel="0" collapsed="false">
      <c r="A17" s="24" t="n">
        <v>12</v>
      </c>
      <c r="B17" s="15" t="s">
        <v>18</v>
      </c>
      <c r="C17" s="25" t="n">
        <v>3148.9</v>
      </c>
      <c r="D17" s="17" t="n">
        <f aca="false">C17</f>
        <v>3148.9</v>
      </c>
      <c r="E17" s="18" t="n">
        <f aca="false">D17*1.703</f>
        <v>5362.58</v>
      </c>
      <c r="F17" s="18" t="n">
        <f aca="false">E17*1.059</f>
        <v>5678.97</v>
      </c>
      <c r="G17" s="18" t="n">
        <f aca="false">F17*1.006</f>
        <v>5713.04</v>
      </c>
      <c r="H17" s="18" t="n">
        <f aca="false">G17*1.127</f>
        <v>6438.6</v>
      </c>
      <c r="I17" s="18" t="n">
        <f aca="false">H17*1.182</f>
        <v>7610.43</v>
      </c>
      <c r="J17" s="18" t="n">
        <f aca="false">I17*1.02</f>
        <v>7762.64</v>
      </c>
      <c r="K17" s="17" t="n">
        <f aca="false">J17*1</f>
        <v>7762.64</v>
      </c>
      <c r="L17" s="17" t="n">
        <f aca="false">K17*1</f>
        <v>7762.64</v>
      </c>
      <c r="M17" s="18" t="n">
        <f aca="false">L17*1</f>
        <v>7762.64</v>
      </c>
      <c r="N17" s="18" t="n">
        <f aca="false">M17*1.035</f>
        <v>8034.33</v>
      </c>
      <c r="O17" s="18" t="n">
        <f aca="false">N17*1</f>
        <v>8034.33</v>
      </c>
      <c r="P17" s="18" t="n">
        <f aca="false">O17*1.028</f>
        <v>8259.29</v>
      </c>
      <c r="Q17" s="18" t="n">
        <f aca="false">P17*1.152</f>
        <v>9514.7</v>
      </c>
      <c r="R17" s="18" t="n">
        <v>10076.07</v>
      </c>
      <c r="S17" s="19" t="n">
        <v>10076.07</v>
      </c>
      <c r="T17" s="26" t="n">
        <v>17693.58</v>
      </c>
      <c r="U17" s="25" t="n">
        <v>17693.58</v>
      </c>
      <c r="V17" s="25" t="n">
        <v>17693.58</v>
      </c>
      <c r="W17" s="16" t="n">
        <v>22099.28</v>
      </c>
      <c r="X17" s="16" t="n">
        <v>26519.14</v>
      </c>
      <c r="Y17" s="27" t="n">
        <v>26519.14</v>
      </c>
      <c r="Z17" s="22" t="n">
        <v>27078.28</v>
      </c>
    </row>
    <row r="18" s="10" customFormat="true" ht="13.5" hidden="false" customHeight="false" outlineLevel="0" collapsed="false">
      <c r="A18" s="24" t="n">
        <v>13</v>
      </c>
      <c r="B18" s="15" t="s">
        <v>19</v>
      </c>
      <c r="C18" s="16" t="n">
        <v>3161</v>
      </c>
      <c r="D18" s="17" t="n">
        <f aca="false">C18</f>
        <v>3161</v>
      </c>
      <c r="E18" s="18" t="n">
        <f aca="false">D18*1.703</f>
        <v>5383.18</v>
      </c>
      <c r="F18" s="18" t="n">
        <f aca="false">E18*1.059</f>
        <v>5700.79</v>
      </c>
      <c r="G18" s="18" t="n">
        <f aca="false">F18*1.006</f>
        <v>5734.99</v>
      </c>
      <c r="H18" s="18" t="n">
        <f aca="false">G18*1.127</f>
        <v>6463.33</v>
      </c>
      <c r="I18" s="18" t="n">
        <f aca="false">H18*1.182</f>
        <v>7639.66</v>
      </c>
      <c r="J18" s="18" t="n">
        <f aca="false">I18*1.02</f>
        <v>7792.45</v>
      </c>
      <c r="K18" s="17" t="n">
        <f aca="false">J18*1</f>
        <v>7792.45</v>
      </c>
      <c r="L18" s="17" t="n">
        <f aca="false">K18*1</f>
        <v>7792.45</v>
      </c>
      <c r="M18" s="18" t="n">
        <f aca="false">L18*1</f>
        <v>7792.45</v>
      </c>
      <c r="N18" s="18" t="n">
        <f aca="false">M18*1.035</f>
        <v>8065.19</v>
      </c>
      <c r="O18" s="18" t="n">
        <f aca="false">N18*1</f>
        <v>8065.19</v>
      </c>
      <c r="P18" s="18" t="n">
        <v>8291.3</v>
      </c>
      <c r="Q18" s="18" t="n">
        <v>9552.54</v>
      </c>
      <c r="R18" s="18" t="n">
        <v>10115.2</v>
      </c>
      <c r="S18" s="19" t="n">
        <f aca="false">R18*1</f>
        <v>10115.2</v>
      </c>
      <c r="T18" s="26" t="n">
        <v>17762.29</v>
      </c>
      <c r="U18" s="25" t="n">
        <v>17762.29</v>
      </c>
      <c r="V18" s="25" t="n">
        <v>17762.29</v>
      </c>
      <c r="W18" s="16" t="n">
        <f aca="false">V18*1.249</f>
        <v>22185.1</v>
      </c>
      <c r="X18" s="16" t="n">
        <f aca="false">W18*1.2</f>
        <v>26622.12</v>
      </c>
      <c r="Y18" s="27" t="n">
        <v>26622.12</v>
      </c>
      <c r="Z18" s="22" t="n">
        <v>22049.46</v>
      </c>
    </row>
    <row r="19" s="10" customFormat="true" ht="13.5" hidden="false" customHeight="false" outlineLevel="0" collapsed="false">
      <c r="A19" s="24" t="n">
        <v>14</v>
      </c>
      <c r="B19" s="15" t="s">
        <v>20</v>
      </c>
      <c r="C19" s="25" t="n">
        <v>3130</v>
      </c>
      <c r="D19" s="17" t="n">
        <f aca="false">C19</f>
        <v>3130</v>
      </c>
      <c r="E19" s="18" t="n">
        <f aca="false">D19*1.703</f>
        <v>5330.39</v>
      </c>
      <c r="F19" s="18" t="n">
        <v>5643.39</v>
      </c>
      <c r="G19" s="18" t="n">
        <v>5677.82</v>
      </c>
      <c r="H19" s="18" t="n">
        <v>6400.85</v>
      </c>
      <c r="I19" s="18" t="n">
        <v>7565.21</v>
      </c>
      <c r="J19" s="18" t="n">
        <v>7715.45</v>
      </c>
      <c r="K19" s="17" t="n">
        <v>7715.45</v>
      </c>
      <c r="L19" s="17" t="n">
        <v>7715.45</v>
      </c>
      <c r="M19" s="18" t="n">
        <v>7715.45</v>
      </c>
      <c r="N19" s="18" t="n">
        <v>7984.63</v>
      </c>
      <c r="O19" s="18" t="n">
        <v>7984.63</v>
      </c>
      <c r="P19" s="18" t="n">
        <v>8209.99</v>
      </c>
      <c r="Q19" s="18" t="n">
        <v>9458.86</v>
      </c>
      <c r="R19" s="18" t="n">
        <v>10016</v>
      </c>
      <c r="S19" s="19" t="n">
        <v>10016</v>
      </c>
      <c r="T19" s="26" t="n">
        <v>17588.1</v>
      </c>
      <c r="U19" s="25" t="n">
        <v>17588.1</v>
      </c>
      <c r="V19" s="25" t="n">
        <v>17588.1</v>
      </c>
      <c r="W19" s="16" t="n">
        <f aca="false">V19*1.249</f>
        <v>21967.54</v>
      </c>
      <c r="X19" s="16" t="n">
        <v>26360.16</v>
      </c>
      <c r="Y19" s="27" t="n">
        <v>26360.16</v>
      </c>
      <c r="Z19" s="22" t="n">
        <v>27078.28</v>
      </c>
    </row>
    <row r="20" s="10" customFormat="true" ht="13.5" hidden="false" customHeight="false" outlineLevel="0" collapsed="false">
      <c r="A20" s="24" t="n">
        <v>15</v>
      </c>
      <c r="B20" s="15" t="s">
        <v>21</v>
      </c>
      <c r="C20" s="25" t="n">
        <v>3338</v>
      </c>
      <c r="D20" s="17" t="n">
        <f aca="false">C20</f>
        <v>3338</v>
      </c>
      <c r="E20" s="18" t="n">
        <f aca="false">D20*1.703</f>
        <v>5684.61</v>
      </c>
      <c r="F20" s="18" t="n">
        <f aca="false">E20*1.059</f>
        <v>6020</v>
      </c>
      <c r="G20" s="18" t="n">
        <f aca="false">F20*1.006</f>
        <v>6056.12</v>
      </c>
      <c r="H20" s="18" t="n">
        <f aca="false">G20*1.127</f>
        <v>6825.25</v>
      </c>
      <c r="I20" s="18" t="n">
        <f aca="false">H20*1.182</f>
        <v>8067.45</v>
      </c>
      <c r="J20" s="18" t="n">
        <f aca="false">I20*1.02</f>
        <v>8228.8</v>
      </c>
      <c r="K20" s="17" t="n">
        <f aca="false">J20*1</f>
        <v>8228.8</v>
      </c>
      <c r="L20" s="17" t="n">
        <f aca="false">K20*1</f>
        <v>8228.8</v>
      </c>
      <c r="M20" s="18" t="n">
        <f aca="false">L20*1</f>
        <v>8228.8</v>
      </c>
      <c r="N20" s="18" t="n">
        <f aca="false">M20*1.035</f>
        <v>8516.81</v>
      </c>
      <c r="O20" s="18" t="n">
        <f aca="false">N20*1</f>
        <v>8516.81</v>
      </c>
      <c r="P20" s="18" t="n">
        <f aca="false">O20*1.028</f>
        <v>8755.28</v>
      </c>
      <c r="Q20" s="18" t="n">
        <f aca="false">P20*1.152</f>
        <v>10086.08</v>
      </c>
      <c r="R20" s="18" t="n">
        <f aca="false">Q20*1.059</f>
        <v>10681.16</v>
      </c>
      <c r="S20" s="19" t="n">
        <f aca="false">R20*1</f>
        <v>10681.16</v>
      </c>
      <c r="T20" s="26" t="n">
        <v>18756.89</v>
      </c>
      <c r="U20" s="25" t="n">
        <v>18756.89</v>
      </c>
      <c r="V20" s="25" t="n">
        <v>18756.89</v>
      </c>
      <c r="W20" s="16" t="n">
        <f aca="false">V20*1.249</f>
        <v>23427.36</v>
      </c>
      <c r="X20" s="16" t="n">
        <v>28114.23</v>
      </c>
      <c r="Y20" s="27" t="n">
        <v>28114.23</v>
      </c>
      <c r="Z20" s="22" t="n">
        <v>31167.66</v>
      </c>
    </row>
    <row r="21" s="10" customFormat="true" ht="13.5" hidden="false" customHeight="false" outlineLevel="0" collapsed="false">
      <c r="A21" s="24" t="n">
        <v>16</v>
      </c>
      <c r="B21" s="15" t="s">
        <v>22</v>
      </c>
      <c r="C21" s="25" t="n">
        <v>4121</v>
      </c>
      <c r="D21" s="17" t="n">
        <v>4121</v>
      </c>
      <c r="E21" s="18" t="n">
        <v>7018.06</v>
      </c>
      <c r="F21" s="18" t="n">
        <v>7432.13</v>
      </c>
      <c r="G21" s="18" t="n">
        <v>7378.75</v>
      </c>
      <c r="H21" s="18" t="n">
        <v>8315.85</v>
      </c>
      <c r="I21" s="18" t="n">
        <v>9829.34</v>
      </c>
      <c r="J21" s="18" t="n">
        <v>10025.92</v>
      </c>
      <c r="K21" s="17" t="n">
        <v>10025.92</v>
      </c>
      <c r="L21" s="17" t="n">
        <v>10025.92</v>
      </c>
      <c r="M21" s="18" t="n">
        <v>10025.92</v>
      </c>
      <c r="N21" s="18" t="n">
        <v>10376.83</v>
      </c>
      <c r="O21" s="18" t="n">
        <v>10376.83</v>
      </c>
      <c r="P21" s="18" t="n">
        <v>10667.38</v>
      </c>
      <c r="Q21" s="18" t="n">
        <v>12288.82</v>
      </c>
      <c r="R21" s="18" t="n">
        <v>13014.4</v>
      </c>
      <c r="S21" s="19" t="n">
        <v>13014.4</v>
      </c>
      <c r="T21" s="26" t="n">
        <v>22853.29</v>
      </c>
      <c r="U21" s="25" t="n">
        <v>22853.29</v>
      </c>
      <c r="V21" s="25" t="n">
        <v>22853.29</v>
      </c>
      <c r="W21" s="16" t="n">
        <f aca="false">V21*1.249</f>
        <v>28543.76</v>
      </c>
      <c r="X21" s="16" t="n">
        <f aca="false">W21*1.2</f>
        <v>34252.51</v>
      </c>
      <c r="Y21" s="27" t="n">
        <v>34252.51</v>
      </c>
      <c r="Z21" s="22" t="n">
        <v>30283.47</v>
      </c>
    </row>
    <row r="22" s="10" customFormat="true" ht="13.5" hidden="false" customHeight="false" outlineLevel="0" collapsed="false">
      <c r="A22" s="24" t="n">
        <v>17</v>
      </c>
      <c r="B22" s="15" t="s">
        <v>23</v>
      </c>
      <c r="C22" s="25" t="n">
        <v>3729</v>
      </c>
      <c r="D22" s="17" t="n">
        <v>3729</v>
      </c>
      <c r="E22" s="18" t="n">
        <v>6350</v>
      </c>
      <c r="F22" s="18" t="n">
        <v>6725</v>
      </c>
      <c r="G22" s="18" t="n">
        <v>6765</v>
      </c>
      <c r="H22" s="18" t="n">
        <v>7624</v>
      </c>
      <c r="I22" s="18" t="n">
        <v>9011</v>
      </c>
      <c r="J22" s="18" t="n">
        <v>9192</v>
      </c>
      <c r="K22" s="17" t="n">
        <v>9192</v>
      </c>
      <c r="L22" s="17" t="n">
        <v>9192</v>
      </c>
      <c r="M22" s="18" t="n">
        <v>9192</v>
      </c>
      <c r="N22" s="18" t="n">
        <v>9513</v>
      </c>
      <c r="O22" s="18" t="n">
        <v>9513</v>
      </c>
      <c r="P22" s="18" t="n">
        <v>9779</v>
      </c>
      <c r="Q22" s="18" t="n">
        <v>11269</v>
      </c>
      <c r="R22" s="18" t="n">
        <v>11933</v>
      </c>
      <c r="S22" s="19" t="n">
        <v>11933</v>
      </c>
      <c r="T22" s="26" t="n">
        <v>20954</v>
      </c>
      <c r="U22" s="25" t="n">
        <v>20954</v>
      </c>
      <c r="V22" s="25" t="n">
        <v>20954</v>
      </c>
      <c r="W22" s="16" t="n">
        <f aca="false">V22*1.249</f>
        <v>26171.55</v>
      </c>
      <c r="X22" s="16" t="n">
        <v>31406</v>
      </c>
      <c r="Y22" s="27" t="n">
        <v>31406</v>
      </c>
      <c r="Z22" s="22" t="n">
        <v>22049.46</v>
      </c>
    </row>
    <row r="23" s="10" customFormat="true" ht="13.5" hidden="false" customHeight="false" outlineLevel="0" collapsed="false">
      <c r="A23" s="24" t="n">
        <v>18</v>
      </c>
      <c r="B23" s="15" t="s">
        <v>24</v>
      </c>
      <c r="C23" s="25" t="n">
        <v>3494</v>
      </c>
      <c r="D23" s="17" t="n">
        <f aca="false">C23</f>
        <v>3494</v>
      </c>
      <c r="E23" s="18" t="n">
        <f aca="false">D23*1.703</f>
        <v>5950.28</v>
      </c>
      <c r="F23" s="18" t="n">
        <f aca="false">E23*1.059</f>
        <v>6301.35</v>
      </c>
      <c r="G23" s="18" t="n">
        <f aca="false">F23*1.006</f>
        <v>6339.16</v>
      </c>
      <c r="H23" s="18" t="n">
        <f aca="false">G23*1.127</f>
        <v>7144.23</v>
      </c>
      <c r="I23" s="18" t="n">
        <f aca="false">H23*1.182</f>
        <v>8444.48</v>
      </c>
      <c r="J23" s="18" t="n">
        <f aca="false">I23*1.02</f>
        <v>8613.37</v>
      </c>
      <c r="K23" s="17" t="n">
        <f aca="false">J23*1</f>
        <v>8613.37</v>
      </c>
      <c r="L23" s="17" t="n">
        <f aca="false">K23*1</f>
        <v>8613.37</v>
      </c>
      <c r="M23" s="18" t="n">
        <f aca="false">L23*1</f>
        <v>8613.37</v>
      </c>
      <c r="N23" s="18" t="n">
        <f aca="false">M23*1.035</f>
        <v>8914.84</v>
      </c>
      <c r="O23" s="18" t="n">
        <f aca="false">N23*1</f>
        <v>8914.84</v>
      </c>
      <c r="P23" s="18" t="n">
        <f aca="false">O23*1.028</f>
        <v>9164.46</v>
      </c>
      <c r="Q23" s="18" t="n">
        <f aca="false">P23*1.152</f>
        <v>10557.46</v>
      </c>
      <c r="R23" s="18" t="n">
        <v>11180.8</v>
      </c>
      <c r="S23" s="19" t="n">
        <v>11180.8</v>
      </c>
      <c r="T23" s="26" t="n">
        <v>19633.48</v>
      </c>
      <c r="U23" s="25" t="n">
        <v>19633.48</v>
      </c>
      <c r="V23" s="25" t="n">
        <v>19633.48</v>
      </c>
      <c r="W23" s="16" t="n">
        <f aca="false">V23*1.249</f>
        <v>24522.22</v>
      </c>
      <c r="X23" s="16" t="n">
        <f aca="false">W23*1.2</f>
        <v>29426.66</v>
      </c>
      <c r="Y23" s="27" t="n">
        <v>29426.66</v>
      </c>
      <c r="Z23" s="22" t="n">
        <v>26636.19</v>
      </c>
    </row>
    <row r="24" s="10" customFormat="true" ht="13.5" hidden="false" customHeight="true" outlineLevel="0" collapsed="false">
      <c r="A24" s="24" t="n">
        <v>19</v>
      </c>
      <c r="B24" s="15" t="s">
        <v>25</v>
      </c>
      <c r="C24" s="25" t="n">
        <v>3566.87</v>
      </c>
      <c r="D24" s="17" t="n">
        <v>3566.87</v>
      </c>
      <c r="E24" s="18" t="n">
        <v>6074.38</v>
      </c>
      <c r="F24" s="18" t="n">
        <v>6432.77</v>
      </c>
      <c r="G24" s="18" t="n">
        <v>6471.36</v>
      </c>
      <c r="H24" s="18" t="n">
        <v>7293.23</v>
      </c>
      <c r="I24" s="18" t="n">
        <v>8620.6</v>
      </c>
      <c r="J24" s="18" t="n">
        <v>8793.01</v>
      </c>
      <c r="K24" s="17" t="n">
        <v>8793.01</v>
      </c>
      <c r="L24" s="17" t="n">
        <v>8793.01</v>
      </c>
      <c r="M24" s="18" t="n">
        <v>8793.01</v>
      </c>
      <c r="N24" s="18" t="n">
        <v>9100.76</v>
      </c>
      <c r="O24" s="18" t="n">
        <v>9100.76</v>
      </c>
      <c r="P24" s="18" t="n">
        <v>9355.58</v>
      </c>
      <c r="Q24" s="18" t="n">
        <v>10777.63</v>
      </c>
      <c r="R24" s="18" t="n">
        <v>11413.51</v>
      </c>
      <c r="S24" s="19" t="n">
        <v>11413.51</v>
      </c>
      <c r="T24" s="26" t="n">
        <v>20042.81</v>
      </c>
      <c r="U24" s="25" t="n">
        <v>20042.81</v>
      </c>
      <c r="V24" s="25" t="n">
        <v>20042.81</v>
      </c>
      <c r="W24" s="16" t="n">
        <f aca="false">V24*1.249</f>
        <v>25033.47</v>
      </c>
      <c r="X24" s="16" t="n">
        <v>30039.38</v>
      </c>
      <c r="Y24" s="27" t="n">
        <v>30039.38</v>
      </c>
      <c r="Z24" s="22" t="n">
        <v>28901.92</v>
      </c>
    </row>
    <row r="25" s="10" customFormat="true" ht="13.5" hidden="false" customHeight="false" outlineLevel="0" collapsed="false">
      <c r="A25" s="24" t="n">
        <v>20</v>
      </c>
      <c r="B25" s="15" t="s">
        <v>26</v>
      </c>
      <c r="C25" s="25" t="n">
        <v>3859.7</v>
      </c>
      <c r="D25" s="17" t="n">
        <f aca="false">C25</f>
        <v>3859.7</v>
      </c>
      <c r="E25" s="18" t="n">
        <f aca="false">D25*1.703</f>
        <v>6573.07</v>
      </c>
      <c r="F25" s="18" t="n">
        <v>6986.06</v>
      </c>
      <c r="G25" s="18" t="n">
        <v>7024.65</v>
      </c>
      <c r="H25" s="18" t="n">
        <v>7950.98</v>
      </c>
      <c r="I25" s="18" t="n">
        <v>9336.61</v>
      </c>
      <c r="J25" s="18" t="n">
        <v>9514.16</v>
      </c>
      <c r="K25" s="17" t="n">
        <v>9514.16</v>
      </c>
      <c r="L25" s="17" t="n">
        <v>9514.16</v>
      </c>
      <c r="M25" s="18" t="n">
        <v>9514.16</v>
      </c>
      <c r="N25" s="18" t="n">
        <v>9846.09</v>
      </c>
      <c r="O25" s="18" t="n">
        <v>9846.09</v>
      </c>
      <c r="P25" s="18" t="n">
        <v>10123.99</v>
      </c>
      <c r="Q25" s="18" t="n">
        <v>11664.01</v>
      </c>
      <c r="R25" s="18" t="n">
        <v>12351.04</v>
      </c>
      <c r="S25" s="19" t="n">
        <v>12351.04</v>
      </c>
      <c r="T25" s="26" t="n">
        <v>21688.43</v>
      </c>
      <c r="U25" s="25" t="n">
        <v>21688.43</v>
      </c>
      <c r="V25" s="25" t="n">
        <v>21688.43</v>
      </c>
      <c r="W25" s="16" t="n">
        <f aca="false">V25*1.249</f>
        <v>27088.85</v>
      </c>
      <c r="X25" s="16" t="n">
        <v>32505.53</v>
      </c>
      <c r="Y25" s="27" t="n">
        <v>32505.53</v>
      </c>
      <c r="Z25" s="22" t="n">
        <v>32549.2</v>
      </c>
    </row>
    <row r="26" s="10" customFormat="true" ht="13.5" hidden="false" customHeight="false" outlineLevel="0" collapsed="false">
      <c r="A26" s="24" t="n">
        <v>21</v>
      </c>
      <c r="B26" s="15" t="s">
        <v>27</v>
      </c>
      <c r="C26" s="25" t="n">
        <v>4120</v>
      </c>
      <c r="D26" s="17" t="n">
        <f aca="false">C26</f>
        <v>4120</v>
      </c>
      <c r="E26" s="18" t="n">
        <f aca="false">D26*1.703</f>
        <v>7016.36</v>
      </c>
      <c r="F26" s="18" t="n">
        <f aca="false">E26*1.059</f>
        <v>7430.33</v>
      </c>
      <c r="G26" s="18" t="n">
        <f aca="false">F26*1.006</f>
        <v>7474.91</v>
      </c>
      <c r="H26" s="18" t="n">
        <f aca="false">G26*1.127</f>
        <v>8424.22</v>
      </c>
      <c r="I26" s="18" t="n">
        <f aca="false">H26*1.182</f>
        <v>9957.43</v>
      </c>
      <c r="J26" s="18" t="n">
        <f aca="false">I26*1.02</f>
        <v>10156.58</v>
      </c>
      <c r="K26" s="17" t="n">
        <f aca="false">J26*1</f>
        <v>10156.58</v>
      </c>
      <c r="L26" s="17" t="n">
        <f aca="false">K26*1</f>
        <v>10156.58</v>
      </c>
      <c r="M26" s="18" t="n">
        <f aca="false">L26*1</f>
        <v>10156.58</v>
      </c>
      <c r="N26" s="18" t="n">
        <f aca="false">M26*1.035</f>
        <v>10512.06</v>
      </c>
      <c r="O26" s="18" t="n">
        <f aca="false">N26*1</f>
        <v>10512.06</v>
      </c>
      <c r="P26" s="18" t="n">
        <f aca="false">O26*1.028</f>
        <v>10806.4</v>
      </c>
      <c r="Q26" s="18" t="n">
        <f aca="false">P26*1.152</f>
        <v>12448.97</v>
      </c>
      <c r="R26" s="18" t="n">
        <f aca="false">Q26*1.059</f>
        <v>13183.46</v>
      </c>
      <c r="S26" s="19" t="n">
        <f aca="false">R26*1</f>
        <v>13183.46</v>
      </c>
      <c r="T26" s="26" t="n">
        <v>23151.1</v>
      </c>
      <c r="U26" s="25" t="n">
        <v>23151.1</v>
      </c>
      <c r="V26" s="25" t="n">
        <v>23151.1</v>
      </c>
      <c r="W26" s="16" t="n">
        <f aca="false">V26*1.249</f>
        <v>28915.72</v>
      </c>
      <c r="X26" s="16" t="n">
        <f aca="false">W26*1.2</f>
        <v>34698.86</v>
      </c>
      <c r="Y26" s="27" t="n">
        <v>34698.86</v>
      </c>
      <c r="Z26" s="22" t="n">
        <v>24370.45</v>
      </c>
    </row>
    <row r="27" s="10" customFormat="true" ht="13.5" hidden="false" customHeight="false" outlineLevel="0" collapsed="false">
      <c r="A27" s="30" t="n">
        <v>22</v>
      </c>
      <c r="B27" s="15" t="s">
        <v>28</v>
      </c>
      <c r="C27" s="25" t="n">
        <v>4096</v>
      </c>
      <c r="D27" s="17" t="n">
        <v>4096</v>
      </c>
      <c r="E27" s="18" t="n">
        <v>6975.49</v>
      </c>
      <c r="F27" s="18" t="n">
        <v>7387.04</v>
      </c>
      <c r="G27" s="18" t="n">
        <v>7431.36</v>
      </c>
      <c r="H27" s="18" t="n">
        <v>8375.15</v>
      </c>
      <c r="I27" s="18" t="n">
        <v>9899.42</v>
      </c>
      <c r="J27" s="18" t="n">
        <v>10097.41</v>
      </c>
      <c r="K27" s="17" t="n">
        <v>10097.41</v>
      </c>
      <c r="L27" s="17" t="n">
        <v>10097.41</v>
      </c>
      <c r="M27" s="18" t="n">
        <v>10097.41</v>
      </c>
      <c r="N27" s="18" t="n">
        <v>10450.82</v>
      </c>
      <c r="O27" s="18" t="n">
        <v>10450.82</v>
      </c>
      <c r="P27" s="18" t="n">
        <v>10743.45</v>
      </c>
      <c r="Q27" s="18" t="n">
        <v>12376.45</v>
      </c>
      <c r="R27" s="18" t="n">
        <v>13106.66</v>
      </c>
      <c r="S27" s="19" t="n">
        <v>13106.66</v>
      </c>
      <c r="T27" s="26" t="n">
        <v>23016.24</v>
      </c>
      <c r="U27" s="25" t="n">
        <v>23016.24</v>
      </c>
      <c r="V27" s="25" t="n">
        <v>23016.24</v>
      </c>
      <c r="W27" s="16" t="n">
        <f aca="false">V27*1.249</f>
        <v>28747.28</v>
      </c>
      <c r="X27" s="16" t="n">
        <v>34495.59</v>
      </c>
      <c r="Y27" s="27" t="n">
        <v>34495.59</v>
      </c>
      <c r="Z27" s="22" t="n">
        <v>29841.37</v>
      </c>
    </row>
    <row r="28" s="10" customFormat="true" ht="13.5" hidden="false" customHeight="false" outlineLevel="0" collapsed="false">
      <c r="A28" s="30" t="n">
        <v>23</v>
      </c>
      <c r="B28" s="15" t="s">
        <v>29</v>
      </c>
      <c r="C28" s="25" t="n">
        <v>4727</v>
      </c>
      <c r="D28" s="17" t="n">
        <f aca="false">C28</f>
        <v>4727</v>
      </c>
      <c r="E28" s="18" t="n">
        <f aca="false">D28*1.703</f>
        <v>8050.08</v>
      </c>
      <c r="F28" s="18" t="n">
        <f aca="false">E28*1.059</f>
        <v>8525.03</v>
      </c>
      <c r="G28" s="18" t="n">
        <f aca="false">F28*1.006</f>
        <v>8576.18</v>
      </c>
      <c r="H28" s="18" t="n">
        <f aca="false">G28*1.127</f>
        <v>9665.35</v>
      </c>
      <c r="I28" s="18" t="n">
        <f aca="false">H28*1.182</f>
        <v>11424.44</v>
      </c>
      <c r="J28" s="18" t="n">
        <f aca="false">I28*1.02</f>
        <v>11652.93</v>
      </c>
      <c r="K28" s="17" t="n">
        <f aca="false">J28*1</f>
        <v>11652.93</v>
      </c>
      <c r="L28" s="17" t="n">
        <f aca="false">K28*1</f>
        <v>11652.93</v>
      </c>
      <c r="M28" s="18" t="n">
        <f aca="false">L28*1</f>
        <v>11652.93</v>
      </c>
      <c r="N28" s="18" t="n">
        <f aca="false">M28*1.035</f>
        <v>12060.78</v>
      </c>
      <c r="O28" s="18" t="n">
        <f aca="false">N28*1</f>
        <v>12060.78</v>
      </c>
      <c r="P28" s="18" t="n">
        <f aca="false">O28*1.028</f>
        <v>12398.48</v>
      </c>
      <c r="Q28" s="18" t="n">
        <f aca="false">P28*1.152</f>
        <v>14283.05</v>
      </c>
      <c r="R28" s="18" t="n">
        <f aca="false">Q28*1.059</f>
        <v>15125.75</v>
      </c>
      <c r="S28" s="19" t="n">
        <f aca="false">R28*1</f>
        <v>15125.75</v>
      </c>
      <c r="T28" s="26" t="n">
        <v>26562</v>
      </c>
      <c r="U28" s="25" t="n">
        <v>26562</v>
      </c>
      <c r="V28" s="25" t="n">
        <v>26562</v>
      </c>
      <c r="W28" s="16" t="n">
        <f aca="false">V28*1.249</f>
        <v>33175.94</v>
      </c>
      <c r="X28" s="16" t="n">
        <v>39810.79</v>
      </c>
      <c r="Y28" s="27" t="n">
        <v>39810.79</v>
      </c>
      <c r="Z28" s="22" t="n">
        <v>33930.75</v>
      </c>
    </row>
    <row r="29" s="10" customFormat="true" ht="13.5" hidden="false" customHeight="false" outlineLevel="0" collapsed="false">
      <c r="A29" s="30" t="n">
        <v>24</v>
      </c>
      <c r="B29" s="15" t="s">
        <v>30</v>
      </c>
      <c r="C29" s="25" t="n">
        <v>4037</v>
      </c>
      <c r="D29" s="17" t="n">
        <f aca="false">C29</f>
        <v>4037</v>
      </c>
      <c r="E29" s="18" t="n">
        <f aca="false">D29*1.703</f>
        <v>6875.01</v>
      </c>
      <c r="F29" s="18" t="n">
        <f aca="false">E29*1.059</f>
        <v>7280.64</v>
      </c>
      <c r="G29" s="18" t="n">
        <f aca="false">F29*1.006</f>
        <v>7324.32</v>
      </c>
      <c r="H29" s="18" t="n">
        <f aca="false">G29*1.127</f>
        <v>8254.51</v>
      </c>
      <c r="I29" s="18" t="n">
        <f aca="false">H29*1.182</f>
        <v>9756.83</v>
      </c>
      <c r="J29" s="18" t="n">
        <f aca="false">I29*1.02</f>
        <v>9951.97</v>
      </c>
      <c r="K29" s="17" t="n">
        <f aca="false">J29*1</f>
        <v>9951.97</v>
      </c>
      <c r="L29" s="17" t="n">
        <f aca="false">K29*1</f>
        <v>9951.97</v>
      </c>
      <c r="M29" s="18" t="n">
        <f aca="false">L29*1</f>
        <v>9951.97</v>
      </c>
      <c r="N29" s="18" t="n">
        <f aca="false">M29*1.035</f>
        <v>10300.29</v>
      </c>
      <c r="O29" s="18" t="n">
        <f aca="false">N29*1</f>
        <v>10300.29</v>
      </c>
      <c r="P29" s="18" t="n">
        <f aca="false">O29*1.028</f>
        <v>10588.7</v>
      </c>
      <c r="Q29" s="18" t="n">
        <f aca="false">P29*1.152</f>
        <v>12198.18</v>
      </c>
      <c r="R29" s="18" t="n">
        <f aca="false">Q29*1.059</f>
        <v>12917.87</v>
      </c>
      <c r="S29" s="19" t="n">
        <f aca="false">R29*1</f>
        <v>12917.87</v>
      </c>
      <c r="T29" s="26" t="n">
        <v>22684.71</v>
      </c>
      <c r="U29" s="25" t="n">
        <v>22684.71</v>
      </c>
      <c r="V29" s="25" t="n">
        <v>22684.71</v>
      </c>
      <c r="W29" s="16" t="n">
        <f aca="false">V29*1.249</f>
        <v>28333.2</v>
      </c>
      <c r="X29" s="16" t="n">
        <f aca="false">W29*1.2</f>
        <v>33999.84</v>
      </c>
      <c r="Y29" s="27" t="n">
        <v>33999.84</v>
      </c>
      <c r="Z29" s="22" t="n">
        <v>32991.29</v>
      </c>
    </row>
    <row r="30" s="10" customFormat="true" ht="14.25" hidden="false" customHeight="false" outlineLevel="0" collapsed="false">
      <c r="A30" s="30" t="n">
        <v>25</v>
      </c>
      <c r="B30" s="15" t="s">
        <v>31</v>
      </c>
      <c r="C30" s="16" t="n">
        <v>2900</v>
      </c>
      <c r="D30" s="17" t="n">
        <f aca="false">C30</f>
        <v>2900</v>
      </c>
      <c r="E30" s="18" t="n">
        <f aca="false">D30*1.703</f>
        <v>4938.7</v>
      </c>
      <c r="F30" s="18" t="n">
        <f aca="false">E30*1.059</f>
        <v>5230.08</v>
      </c>
      <c r="G30" s="18" t="n">
        <f aca="false">F30*1.006</f>
        <v>5261.46</v>
      </c>
      <c r="H30" s="18" t="n">
        <f aca="false">G30*1.127</f>
        <v>5929.67</v>
      </c>
      <c r="I30" s="18" t="n">
        <f aca="false">H30*1.182</f>
        <v>7008.87</v>
      </c>
      <c r="J30" s="18" t="n">
        <f aca="false">I30*1.02</f>
        <v>7149.05</v>
      </c>
      <c r="K30" s="17" t="n">
        <f aca="false">J30*1</f>
        <v>7149.05</v>
      </c>
      <c r="L30" s="17" t="n">
        <f aca="false">K30*1</f>
        <v>7149.05</v>
      </c>
      <c r="M30" s="18" t="n">
        <f aca="false">L30*1</f>
        <v>7149.05</v>
      </c>
      <c r="N30" s="18" t="n">
        <f aca="false">M30*1.035</f>
        <v>7399.27</v>
      </c>
      <c r="O30" s="18" t="n">
        <f aca="false">N30*1</f>
        <v>7399.27</v>
      </c>
      <c r="P30" s="18" t="n">
        <f aca="false">O30*1.028</f>
        <v>7606.45</v>
      </c>
      <c r="Q30" s="18" t="n">
        <f aca="false">P30*1.152</f>
        <v>8762.63</v>
      </c>
      <c r="R30" s="18" t="n">
        <f aca="false">Q30*1.059</f>
        <v>9279.63</v>
      </c>
      <c r="S30" s="19" t="n">
        <f aca="false">R30*1</f>
        <v>9279.63</v>
      </c>
      <c r="T30" s="26" t="n">
        <v>16295.01</v>
      </c>
      <c r="U30" s="25" t="n">
        <v>16295.01</v>
      </c>
      <c r="V30" s="25" t="n">
        <v>16295.01</v>
      </c>
      <c r="W30" s="16" t="n">
        <f aca="false">V30*1.249</f>
        <v>20352.47</v>
      </c>
      <c r="X30" s="16" t="n">
        <v>24423.15</v>
      </c>
      <c r="Y30" s="27" t="n">
        <v>24423.15</v>
      </c>
      <c r="Z30" s="22" t="n">
        <v>23873.1</v>
      </c>
    </row>
    <row r="31" s="10" customFormat="true" ht="15.75" hidden="false" customHeight="false" outlineLevel="0" collapsed="false">
      <c r="A31" s="31"/>
      <c r="B31" s="32" t="s">
        <v>32</v>
      </c>
      <c r="C31" s="33" t="n">
        <f aca="false">AVERAGE(C6:C30)</f>
        <v>3675.63</v>
      </c>
      <c r="D31" s="33" t="n">
        <f aca="false">AVERAGE(D6:D30)</f>
        <v>3675.63</v>
      </c>
      <c r="E31" s="33" t="n">
        <f aca="false">AVERAGE(E6:E30)</f>
        <v>6259.57</v>
      </c>
      <c r="F31" s="33" t="n">
        <f aca="false">AVERAGE(F6:F30)</f>
        <v>6629.74</v>
      </c>
      <c r="G31" s="33" t="n">
        <f aca="false">AVERAGE(G6:G30)</f>
        <v>6665.51</v>
      </c>
      <c r="H31" s="33" t="n">
        <f aca="false">AVERAGE(H6:H30)</f>
        <v>7513.52</v>
      </c>
      <c r="I31" s="33" t="n">
        <f aca="false">AVERAGE(I6:I30)</f>
        <v>8878.45</v>
      </c>
      <c r="J31" s="33" t="n">
        <f aca="false">AVERAGE(J6:J30)</f>
        <v>9055.66</v>
      </c>
      <c r="K31" s="33" t="n">
        <f aca="false">AVERAGE(K6:K30)</f>
        <v>9055.66</v>
      </c>
      <c r="L31" s="33" t="n">
        <f aca="false">AVERAGE(L6:L30)</f>
        <v>9055.66</v>
      </c>
      <c r="M31" s="33" t="n">
        <f aca="false">AVERAGE(M6:M30)</f>
        <v>9055.66</v>
      </c>
      <c r="N31" s="33" t="n">
        <f aca="false">AVERAGE(N6:N30)</f>
        <v>9372.44</v>
      </c>
      <c r="O31" s="33" t="n">
        <f aca="false">AVERAGE(O6:O30)</f>
        <v>9372.44</v>
      </c>
      <c r="P31" s="33" t="n">
        <f aca="false">AVERAGE(P6:P30)</f>
        <v>9635.06</v>
      </c>
      <c r="Q31" s="33" t="n">
        <f aca="false">AVERAGE(Q6:Q30)</f>
        <v>11100.04</v>
      </c>
      <c r="R31" s="33" t="n">
        <f aca="false">AVERAGE(R6:R30)</f>
        <v>11754.78</v>
      </c>
      <c r="S31" s="33" t="n">
        <f aca="false">AVERAGE(S6:S30)</f>
        <v>11754.78</v>
      </c>
      <c r="T31" s="34" t="n">
        <f aca="false">AVERAGE(T6:T30)</f>
        <v>20641.85</v>
      </c>
      <c r="U31" s="33" t="n">
        <v>20635.02</v>
      </c>
      <c r="V31" s="35" t="n">
        <v>20635.02</v>
      </c>
      <c r="W31" s="36" t="n">
        <f aca="false">V31*1.249</f>
        <v>25773.14</v>
      </c>
      <c r="X31" s="36" t="n">
        <f aca="false">W31*1.2</f>
        <v>30927.77</v>
      </c>
      <c r="Y31" s="36" t="n">
        <f aca="false">AVERAGE(Y6:Y30)</f>
        <v>30937.85</v>
      </c>
      <c r="Z31" s="37" t="n">
        <v>27520.38</v>
      </c>
    </row>
    <row r="33" customFormat="false" ht="78.75" hidden="false" customHeight="true" outlineLevel="0" collapsed="false">
      <c r="B33" s="38" t="s">
        <v>33</v>
      </c>
      <c r="C33" s="38"/>
      <c r="D33" s="38"/>
      <c r="E33" s="38"/>
      <c r="F33" s="38"/>
      <c r="G33" s="38"/>
      <c r="H33" s="38"/>
      <c r="I33" s="39"/>
      <c r="J33" s="39"/>
      <c r="K33" s="40"/>
      <c r="L33" s="40"/>
      <c r="M33" s="40"/>
    </row>
    <row r="38" customFormat="false" ht="12.75" hidden="false" customHeight="false" outlineLevel="0" collapsed="false">
      <c r="T38" s="0"/>
      <c r="U38" s="0"/>
      <c r="V38" s="0"/>
      <c r="W38" s="0"/>
    </row>
  </sheetData>
  <mergeCells count="29">
    <mergeCell ref="B1:T1"/>
    <mergeCell ref="A3:A5"/>
    <mergeCell ref="B3:B5"/>
    <mergeCell ref="C3:Z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B33:H33"/>
  </mergeCells>
  <printOptions headings="false" gridLines="false" gridLinesSet="true" horizontalCentered="false" verticalCentered="false"/>
  <pageMargins left="0.551388888888889" right="0.39375" top="0.708333333333333" bottom="0.59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32"/>
  <sheetViews>
    <sheetView showFormulas="false" showGridLines="true" showRowColHeaders="true" showZeros="true" rightToLeft="false" tabSelected="false" showOutlineSymbols="true" defaultGridColor="true" view="pageBreakPreview" topLeftCell="A2" colorId="64" zoomScale="120" zoomScaleNormal="100" zoomScalePageLayoutView="120" workbookViewId="0">
      <pane xSplit="6" ySplit="17" topLeftCell="G19" activePane="bottomRight" state="frozen"/>
      <selection pane="topLeft" activeCell="A2" activeCellId="0" sqref="A2"/>
      <selection pane="topRight" activeCell="G2" activeCellId="0" sqref="G2"/>
      <selection pane="bottomLeft" activeCell="A19" activeCellId="0" sqref="A19"/>
      <selection pane="bottomRight" activeCell="B24" activeCellId="0" sqref="B24"/>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22" min="3" style="0" width="9.28"/>
    <col collapsed="false" customWidth="true" hidden="false" outlineLevel="0" max="23" min="23" style="0" width="10.41"/>
    <col collapsed="false" customWidth="true" hidden="false" outlineLevel="0" max="24" min="24" style="0" width="9.7"/>
    <col collapsed="false" customWidth="true" hidden="false" outlineLevel="0" max="25" min="25" style="0" width="13.14"/>
    <col collapsed="false" customWidth="true" hidden="false" outlineLevel="0" max="26" min="26" style="0" width="9.41"/>
  </cols>
  <sheetData>
    <row r="1" s="10" customFormat="true" ht="16.5" hidden="false" customHeight="false" outlineLevel="0" collapsed="false">
      <c r="A1" s="41"/>
      <c r="B1" s="42" t="s">
        <v>34</v>
      </c>
      <c r="C1" s="42"/>
      <c r="D1" s="42"/>
      <c r="E1" s="42"/>
      <c r="F1" s="42"/>
      <c r="G1" s="42"/>
      <c r="H1" s="42"/>
      <c r="I1" s="42"/>
      <c r="J1" s="42"/>
      <c r="K1" s="42"/>
      <c r="L1" s="42"/>
      <c r="M1" s="42"/>
      <c r="N1" s="42"/>
      <c r="O1" s="42"/>
      <c r="P1" s="42"/>
      <c r="Q1" s="42"/>
      <c r="R1" s="42"/>
      <c r="S1" s="42"/>
      <c r="T1" s="42"/>
    </row>
    <row r="2" s="10" customFormat="true" ht="15.75" hidden="false" customHeight="false" outlineLevel="0" collapsed="false">
      <c r="A2" s="43"/>
      <c r="B2" s="44" t="s">
        <v>35</v>
      </c>
      <c r="C2" s="44"/>
      <c r="D2" s="44"/>
      <c r="E2" s="44"/>
      <c r="F2" s="44"/>
      <c r="G2" s="44"/>
      <c r="H2" s="44"/>
      <c r="I2" s="44"/>
      <c r="J2" s="44"/>
      <c r="K2" s="44"/>
      <c r="L2" s="44"/>
      <c r="M2" s="44"/>
      <c r="N2" s="44"/>
      <c r="O2" s="44"/>
      <c r="P2" s="44"/>
      <c r="Q2" s="44"/>
      <c r="R2" s="44"/>
      <c r="S2" s="44"/>
      <c r="T2" s="44"/>
      <c r="U2" s="44"/>
      <c r="V2" s="44"/>
      <c r="W2" s="44"/>
      <c r="X2" s="44"/>
      <c r="Y2" s="44"/>
    </row>
    <row r="3" s="48" customFormat="true" ht="14.25" hidden="false" customHeight="true" outlineLevel="0" collapsed="false">
      <c r="A3" s="45" t="s">
        <v>2</v>
      </c>
      <c r="B3" s="46" t="s">
        <v>3</v>
      </c>
      <c r="C3" s="47" t="s">
        <v>4</v>
      </c>
      <c r="D3" s="47"/>
      <c r="E3" s="47"/>
      <c r="F3" s="47"/>
      <c r="G3" s="47"/>
      <c r="H3" s="47"/>
      <c r="I3" s="47"/>
      <c r="J3" s="47"/>
      <c r="K3" s="47"/>
      <c r="L3" s="47"/>
      <c r="M3" s="47"/>
      <c r="N3" s="47"/>
      <c r="O3" s="47"/>
      <c r="P3" s="47"/>
      <c r="Q3" s="47"/>
      <c r="R3" s="47"/>
      <c r="S3" s="47"/>
      <c r="T3" s="47"/>
      <c r="U3" s="47"/>
      <c r="V3" s="47"/>
      <c r="W3" s="47"/>
      <c r="X3" s="47"/>
      <c r="Y3" s="47"/>
      <c r="Z3" s="47"/>
    </row>
    <row r="4" s="48" customFormat="true" ht="13.5" hidden="false" customHeight="false" outlineLevel="0" collapsed="false">
      <c r="A4" s="45"/>
      <c r="B4" s="46"/>
      <c r="C4" s="49" t="n">
        <v>34881</v>
      </c>
      <c r="D4" s="49" t="n">
        <v>35065</v>
      </c>
      <c r="E4" s="49" t="n">
        <v>35431</v>
      </c>
      <c r="F4" s="49" t="n">
        <v>35796</v>
      </c>
      <c r="G4" s="49" t="n">
        <v>36161</v>
      </c>
      <c r="H4" s="49" t="n">
        <v>36526</v>
      </c>
      <c r="I4" s="49" t="n">
        <v>36892</v>
      </c>
      <c r="J4" s="49" t="n">
        <v>37257</v>
      </c>
      <c r="K4" s="49" t="n">
        <v>37622</v>
      </c>
      <c r="L4" s="49" t="s">
        <v>5</v>
      </c>
      <c r="M4" s="49" t="n">
        <v>38353</v>
      </c>
      <c r="N4" s="49" t="n">
        <v>38718</v>
      </c>
      <c r="O4" s="49" t="n">
        <v>39083</v>
      </c>
      <c r="P4" s="49" t="n">
        <v>39448</v>
      </c>
      <c r="Q4" s="49" t="n">
        <v>39814</v>
      </c>
      <c r="R4" s="49" t="n">
        <v>40179</v>
      </c>
      <c r="S4" s="49" t="n">
        <v>40544</v>
      </c>
      <c r="T4" s="49" t="n">
        <v>40909</v>
      </c>
      <c r="U4" s="49" t="n">
        <v>41275</v>
      </c>
      <c r="V4" s="49" t="n">
        <v>41640</v>
      </c>
      <c r="W4" s="49" t="n">
        <v>42005</v>
      </c>
      <c r="X4" s="49" t="n">
        <v>42370</v>
      </c>
      <c r="Y4" s="50" t="n">
        <v>42736</v>
      </c>
      <c r="Z4" s="50" t="n">
        <v>43101</v>
      </c>
    </row>
    <row r="5" s="48" customFormat="true" ht="22.5" hidden="false" customHeight="true" outlineLevel="0" collapsed="false">
      <c r="A5" s="45"/>
      <c r="B5" s="46"/>
      <c r="C5" s="49"/>
      <c r="D5" s="49"/>
      <c r="E5" s="49"/>
      <c r="F5" s="49"/>
      <c r="G5" s="49"/>
      <c r="H5" s="49"/>
      <c r="I5" s="49"/>
      <c r="J5" s="49"/>
      <c r="K5" s="49"/>
      <c r="L5" s="49"/>
      <c r="M5" s="49"/>
      <c r="N5" s="49"/>
      <c r="O5" s="49"/>
      <c r="P5" s="49"/>
      <c r="Q5" s="49"/>
      <c r="R5" s="49"/>
      <c r="S5" s="49"/>
      <c r="T5" s="49"/>
      <c r="U5" s="49"/>
      <c r="V5" s="49"/>
      <c r="W5" s="49"/>
      <c r="X5" s="49"/>
      <c r="Y5" s="50"/>
      <c r="Z5" s="50"/>
    </row>
    <row r="6" s="10" customFormat="true" ht="13.5" hidden="false" customHeight="false" outlineLevel="0" collapsed="false">
      <c r="A6" s="51" t="n">
        <v>1</v>
      </c>
      <c r="B6" s="15" t="s">
        <v>7</v>
      </c>
      <c r="C6" s="52" t="n">
        <v>18860</v>
      </c>
      <c r="D6" s="52" t="n">
        <f aca="false">C6</f>
        <v>18860</v>
      </c>
      <c r="E6" s="53" t="n">
        <f aca="false">D6*1.703</f>
        <v>32118.58</v>
      </c>
      <c r="F6" s="53" t="n">
        <f aca="false">E6*1.059</f>
        <v>34013.58</v>
      </c>
      <c r="G6" s="53" t="n">
        <f aca="false">F6*1.006</f>
        <v>34217.66</v>
      </c>
      <c r="H6" s="53" t="n">
        <f aca="false">G6*1.127</f>
        <v>38563.3</v>
      </c>
      <c r="I6" s="53" t="n">
        <f aca="false">H6*1.182</f>
        <v>45581.82</v>
      </c>
      <c r="J6" s="53" t="n">
        <f aca="false">I6*1.02</f>
        <v>46493.46</v>
      </c>
      <c r="K6" s="52" t="n">
        <f aca="false">J6*1</f>
        <v>46493.46</v>
      </c>
      <c r="L6" s="52" t="n">
        <f aca="false">K6*1</f>
        <v>46493.46</v>
      </c>
      <c r="M6" s="53" t="n">
        <f aca="false">L6*1</f>
        <v>46493.46</v>
      </c>
      <c r="N6" s="53" t="n">
        <f aca="false">M6*1.035</f>
        <v>48120.73</v>
      </c>
      <c r="O6" s="53" t="n">
        <f aca="false">N6*1</f>
        <v>48120.73</v>
      </c>
      <c r="P6" s="53" t="n">
        <f aca="false">O6*1.028</f>
        <v>49468.11</v>
      </c>
      <c r="Q6" s="53" t="n">
        <f aca="false">P6*1.152</f>
        <v>56987.26</v>
      </c>
      <c r="R6" s="53" t="n">
        <f aca="false">Q6*1.059</f>
        <v>60349.51</v>
      </c>
      <c r="S6" s="52" t="n">
        <f aca="false">R6*1</f>
        <v>60349.51</v>
      </c>
      <c r="T6" s="52" t="n">
        <f aca="false">S6*1</f>
        <v>60349.51</v>
      </c>
      <c r="U6" s="52" t="n">
        <f aca="false">T6*1</f>
        <v>60349.51</v>
      </c>
      <c r="V6" s="52" t="n">
        <f aca="false">U6*1</f>
        <v>60349.51</v>
      </c>
      <c r="W6" s="54" t="n">
        <f aca="false">V6*1.249</f>
        <v>75376.54</v>
      </c>
      <c r="X6" s="54" t="n">
        <v>90452.56</v>
      </c>
      <c r="Y6" s="54" t="n">
        <v>90452.56</v>
      </c>
      <c r="Z6" s="54" t="n">
        <v>90452.56</v>
      </c>
    </row>
    <row r="7" s="10" customFormat="true" ht="13.5" hidden="false" customHeight="false" outlineLevel="0" collapsed="false">
      <c r="A7" s="24" t="n">
        <v>2</v>
      </c>
      <c r="B7" s="15" t="s">
        <v>8</v>
      </c>
      <c r="C7" s="52" t="n">
        <v>21039</v>
      </c>
      <c r="D7" s="52" t="n">
        <f aca="false">C7</f>
        <v>21039</v>
      </c>
      <c r="E7" s="53" t="n">
        <f aca="false">D7*1.703</f>
        <v>35829.42</v>
      </c>
      <c r="F7" s="53" t="n">
        <f aca="false">E7*1.059</f>
        <v>37943.36</v>
      </c>
      <c r="G7" s="53" t="n">
        <f aca="false">F7*1.006</f>
        <v>38171.02</v>
      </c>
      <c r="H7" s="53" t="n">
        <f aca="false">G7*1.127</f>
        <v>43018.74</v>
      </c>
      <c r="I7" s="53" t="n">
        <f aca="false">H7*1.182</f>
        <v>50848.15</v>
      </c>
      <c r="J7" s="53" t="n">
        <f aca="false">I7*1.02</f>
        <v>51865.11</v>
      </c>
      <c r="K7" s="52" t="n">
        <f aca="false">J7*1</f>
        <v>51865.11</v>
      </c>
      <c r="L7" s="52" t="n">
        <f aca="false">K7*1</f>
        <v>51865.11</v>
      </c>
      <c r="M7" s="53" t="n">
        <f aca="false">L7*1</f>
        <v>51865.11</v>
      </c>
      <c r="N7" s="53" t="n">
        <f aca="false">M7*1.035</f>
        <v>53680.39</v>
      </c>
      <c r="O7" s="53" t="n">
        <f aca="false">N7*1</f>
        <v>53680.39</v>
      </c>
      <c r="P7" s="53" t="n">
        <f aca="false">O7*1.028</f>
        <v>55183.44</v>
      </c>
      <c r="Q7" s="53" t="n">
        <f aca="false">P7*1.152</f>
        <v>63571.32</v>
      </c>
      <c r="R7" s="53" t="n">
        <f aca="false">Q7*1.059</f>
        <v>67322.03</v>
      </c>
      <c r="S7" s="52" t="n">
        <f aca="false">R7*1</f>
        <v>67322.03</v>
      </c>
      <c r="T7" s="52" t="n">
        <f aca="false">S7*1</f>
        <v>67322.03</v>
      </c>
      <c r="U7" s="52" t="n">
        <f aca="false">T7*1</f>
        <v>67322.03</v>
      </c>
      <c r="V7" s="52" t="n">
        <f aca="false">U7*1</f>
        <v>67322.03</v>
      </c>
      <c r="W7" s="54" t="n">
        <f aca="false">V7*1.249</f>
        <v>84085.22</v>
      </c>
      <c r="X7" s="54" t="n">
        <v>100903.04</v>
      </c>
      <c r="Y7" s="54" t="n">
        <v>100903.04</v>
      </c>
      <c r="Z7" s="54" t="n">
        <v>100903.04</v>
      </c>
    </row>
    <row r="8" s="10" customFormat="true" ht="13.5" hidden="false" customHeight="false" outlineLevel="0" collapsed="false">
      <c r="A8" s="24" t="n">
        <v>3</v>
      </c>
      <c r="B8" s="15" t="s">
        <v>9</v>
      </c>
      <c r="C8" s="52" t="n">
        <v>5795</v>
      </c>
      <c r="D8" s="52" t="n">
        <f aca="false">C8</f>
        <v>5795</v>
      </c>
      <c r="E8" s="53" t="n">
        <f aca="false">D8*1.703</f>
        <v>9868.89</v>
      </c>
      <c r="F8" s="53" t="n">
        <f aca="false">E8*1.059</f>
        <v>10451.15</v>
      </c>
      <c r="G8" s="53" t="n">
        <f aca="false">F8*1.006</f>
        <v>10513.86</v>
      </c>
      <c r="H8" s="53" t="n">
        <f aca="false">G8*1.127</f>
        <v>11849.12</v>
      </c>
      <c r="I8" s="53" t="n">
        <f aca="false">H8*1.182</f>
        <v>14005.66</v>
      </c>
      <c r="J8" s="53" t="n">
        <f aca="false">I8*1.02</f>
        <v>14285.77</v>
      </c>
      <c r="K8" s="52" t="n">
        <f aca="false">J8*1</f>
        <v>14285.77</v>
      </c>
      <c r="L8" s="52" t="n">
        <f aca="false">K8*1</f>
        <v>14285.77</v>
      </c>
      <c r="M8" s="53" t="n">
        <f aca="false">L8*1</f>
        <v>14285.77</v>
      </c>
      <c r="N8" s="53" t="n">
        <f aca="false">M8*1.035</f>
        <v>14785.77</v>
      </c>
      <c r="O8" s="53" t="n">
        <f aca="false">N8*1</f>
        <v>14785.77</v>
      </c>
      <c r="P8" s="53" t="n">
        <f aca="false">O8*1.028</f>
        <v>15199.77</v>
      </c>
      <c r="Q8" s="53" t="n">
        <f aca="false">P8*1.152</f>
        <v>17510.14</v>
      </c>
      <c r="R8" s="53" t="n">
        <f aca="false">Q8*1.059</f>
        <v>18543.24</v>
      </c>
      <c r="S8" s="52" t="n">
        <f aca="false">R8*1</f>
        <v>18543.24</v>
      </c>
      <c r="T8" s="52" t="n">
        <f aca="false">S8*1</f>
        <v>18543.24</v>
      </c>
      <c r="U8" s="52" t="n">
        <f aca="false">T8*1</f>
        <v>18543.24</v>
      </c>
      <c r="V8" s="52" t="n">
        <f aca="false">U8*1</f>
        <v>18543.24</v>
      </c>
      <c r="W8" s="54" t="n">
        <f aca="false">V8*1.249</f>
        <v>23160.51</v>
      </c>
      <c r="X8" s="54" t="n">
        <v>27792.82</v>
      </c>
      <c r="Y8" s="54" t="n">
        <v>27792.61</v>
      </c>
      <c r="Z8" s="54" t="n">
        <v>27792.61</v>
      </c>
    </row>
    <row r="9" s="10" customFormat="true" ht="13.5" hidden="false" customHeight="false" outlineLevel="0" collapsed="false">
      <c r="A9" s="24" t="n">
        <v>4</v>
      </c>
      <c r="B9" s="15" t="s">
        <v>10</v>
      </c>
      <c r="C9" s="52" t="n">
        <v>6780</v>
      </c>
      <c r="D9" s="52" t="n">
        <f aca="false">C9</f>
        <v>6780</v>
      </c>
      <c r="E9" s="53" t="n">
        <f aca="false">D9*1.703</f>
        <v>11546.34</v>
      </c>
      <c r="F9" s="53" t="n">
        <f aca="false">E9*1.059</f>
        <v>12227.57</v>
      </c>
      <c r="G9" s="53" t="n">
        <f aca="false">F9*1.006</f>
        <v>12300.94</v>
      </c>
      <c r="H9" s="53" t="n">
        <f aca="false">G9*1.127</f>
        <v>13863.16</v>
      </c>
      <c r="I9" s="53" t="n">
        <f aca="false">H9*1.182</f>
        <v>16386.26</v>
      </c>
      <c r="J9" s="53" t="n">
        <f aca="false">I9*1.02</f>
        <v>16713.99</v>
      </c>
      <c r="K9" s="52" t="n">
        <f aca="false">J9*1</f>
        <v>16713.99</v>
      </c>
      <c r="L9" s="52" t="n">
        <f aca="false">K9*1</f>
        <v>16713.99</v>
      </c>
      <c r="M9" s="53" t="n">
        <f aca="false">L9*1</f>
        <v>16713.99</v>
      </c>
      <c r="N9" s="53" t="n">
        <f aca="false">M9*1.035</f>
        <v>17298.98</v>
      </c>
      <c r="O9" s="53" t="n">
        <f aca="false">N9*1</f>
        <v>17298.98</v>
      </c>
      <c r="P9" s="53" t="n">
        <f aca="false">O9*1.028</f>
        <v>17783.35</v>
      </c>
      <c r="Q9" s="53" t="n">
        <f aca="false">P9*1.152</f>
        <v>20486.42</v>
      </c>
      <c r="R9" s="53" t="n">
        <f aca="false">Q9*1.059</f>
        <v>21695.12</v>
      </c>
      <c r="S9" s="52" t="n">
        <v>21696</v>
      </c>
      <c r="T9" s="52" t="n">
        <v>21696</v>
      </c>
      <c r="U9" s="52" t="n">
        <v>21696</v>
      </c>
      <c r="V9" s="52" t="n">
        <v>21696</v>
      </c>
      <c r="W9" s="54" t="n">
        <f aca="false">V9*1.249</f>
        <v>27098.3</v>
      </c>
      <c r="X9" s="54" t="n">
        <f aca="false">W9*1.2</f>
        <v>32517.96</v>
      </c>
      <c r="Y9" s="54" t="n">
        <v>32517.96</v>
      </c>
      <c r="Z9" s="54" t="n">
        <v>32517.96</v>
      </c>
    </row>
    <row r="10" s="10" customFormat="true" ht="13.5" hidden="false" customHeight="false" outlineLevel="0" collapsed="false">
      <c r="A10" s="24" t="n">
        <v>5</v>
      </c>
      <c r="B10" s="15" t="s">
        <v>11</v>
      </c>
      <c r="C10" s="52" t="n">
        <v>14564.8</v>
      </c>
      <c r="D10" s="52" t="n">
        <f aca="false">C10</f>
        <v>14564.8</v>
      </c>
      <c r="E10" s="53" t="n">
        <f aca="false">D10*1.703</f>
        <v>24803.85</v>
      </c>
      <c r="F10" s="53" t="n">
        <f aca="false">E10*1.059</f>
        <v>26267.28</v>
      </c>
      <c r="G10" s="53" t="n">
        <f aca="false">F10*1.006</f>
        <v>26424.88</v>
      </c>
      <c r="H10" s="53" t="n">
        <f aca="false">G10*1.127</f>
        <v>29780.84</v>
      </c>
      <c r="I10" s="53" t="n">
        <f aca="false">H10*1.182</f>
        <v>35200.95</v>
      </c>
      <c r="J10" s="53" t="n">
        <f aca="false">I10*1.02</f>
        <v>35904.97</v>
      </c>
      <c r="K10" s="52" t="n">
        <f aca="false">J10*1</f>
        <v>35904.97</v>
      </c>
      <c r="L10" s="52" t="n">
        <f aca="false">K10*1</f>
        <v>35904.97</v>
      </c>
      <c r="M10" s="53" t="n">
        <f aca="false">L10*1</f>
        <v>35904.97</v>
      </c>
      <c r="N10" s="53" t="n">
        <f aca="false">M10*1.035</f>
        <v>37161.64</v>
      </c>
      <c r="O10" s="53" t="n">
        <f aca="false">N10*1</f>
        <v>37161.64</v>
      </c>
      <c r="P10" s="53" t="n">
        <f aca="false">O10*1.028</f>
        <v>38202.17</v>
      </c>
      <c r="Q10" s="53" t="n">
        <f aca="false">P10*1.152</f>
        <v>44008.9</v>
      </c>
      <c r="R10" s="53" t="n">
        <f aca="false">Q10*1.059</f>
        <v>46605.43</v>
      </c>
      <c r="S10" s="52" t="n">
        <f aca="false">R10*1</f>
        <v>46605.43</v>
      </c>
      <c r="T10" s="52" t="n">
        <f aca="false">S10*1</f>
        <v>46605.43</v>
      </c>
      <c r="U10" s="52" t="n">
        <f aca="false">T10*1</f>
        <v>46605.43</v>
      </c>
      <c r="V10" s="52" t="n">
        <f aca="false">U10*1</f>
        <v>46605.43</v>
      </c>
      <c r="W10" s="54" t="n">
        <f aca="false">V10*1.249</f>
        <v>58210.18</v>
      </c>
      <c r="X10" s="54" t="n">
        <f aca="false">W10*1.2</f>
        <v>69852.22</v>
      </c>
      <c r="Y10" s="54" t="n">
        <v>69852.22</v>
      </c>
      <c r="Z10" s="54" t="n">
        <v>69852.22</v>
      </c>
    </row>
    <row r="11" s="10" customFormat="true" ht="13.5" hidden="false" customHeight="false" outlineLevel="0" collapsed="false">
      <c r="A11" s="24" t="n">
        <v>6</v>
      </c>
      <c r="B11" s="15" t="s">
        <v>12</v>
      </c>
      <c r="C11" s="52" t="n">
        <v>19747</v>
      </c>
      <c r="D11" s="52" t="n">
        <f aca="false">C11</f>
        <v>19747</v>
      </c>
      <c r="E11" s="53" t="n">
        <f aca="false">D11*1.703</f>
        <v>33629.14</v>
      </c>
      <c r="F11" s="53" t="n">
        <v>35603.84</v>
      </c>
      <c r="G11" s="53" t="n">
        <v>35821.06</v>
      </c>
      <c r="H11" s="53" t="n">
        <v>40362.87</v>
      </c>
      <c r="I11" s="53" t="n">
        <v>47708.75</v>
      </c>
      <c r="J11" s="53" t="n">
        <v>48676.36</v>
      </c>
      <c r="K11" s="52" t="n">
        <f aca="false">J11*1</f>
        <v>48676.36</v>
      </c>
      <c r="L11" s="52" t="n">
        <f aca="false">K11*1</f>
        <v>48676.36</v>
      </c>
      <c r="M11" s="53" t="n">
        <f aca="false">L11*1</f>
        <v>48676.36</v>
      </c>
      <c r="N11" s="53" t="n">
        <v>50374.6</v>
      </c>
      <c r="O11" s="53" t="n">
        <f aca="false">N11*1</f>
        <v>50374.6</v>
      </c>
      <c r="P11" s="53" t="n">
        <v>51776.63</v>
      </c>
      <c r="Q11" s="53" t="n">
        <v>59675.43</v>
      </c>
      <c r="R11" s="53" t="n">
        <v>63190.4</v>
      </c>
      <c r="S11" s="52" t="n">
        <f aca="false">R11*1</f>
        <v>63190.4</v>
      </c>
      <c r="T11" s="52" t="n">
        <f aca="false">S11*1</f>
        <v>63190.4</v>
      </c>
      <c r="U11" s="52" t="n">
        <f aca="false">T11*1</f>
        <v>63190.4</v>
      </c>
      <c r="V11" s="52" t="n">
        <f aca="false">U11*1</f>
        <v>63190.4</v>
      </c>
      <c r="W11" s="54" t="n">
        <f aca="false">V11*1.249</f>
        <v>78924.81</v>
      </c>
      <c r="X11" s="54" t="n">
        <f aca="false">W11*1.2</f>
        <v>94709.77</v>
      </c>
      <c r="Y11" s="54" t="n">
        <v>94709.77</v>
      </c>
      <c r="Z11" s="54" t="n">
        <v>94709.77</v>
      </c>
    </row>
    <row r="12" s="10" customFormat="true" ht="13.5" hidden="false" customHeight="false" outlineLevel="0" collapsed="false">
      <c r="A12" s="24" t="n">
        <v>7</v>
      </c>
      <c r="B12" s="15" t="s">
        <v>13</v>
      </c>
      <c r="C12" s="52" t="n">
        <v>7427</v>
      </c>
      <c r="D12" s="52" t="n">
        <f aca="false">C12</f>
        <v>7427</v>
      </c>
      <c r="E12" s="53" t="n">
        <f aca="false">D12*1.703</f>
        <v>12648.18</v>
      </c>
      <c r="F12" s="53" t="n">
        <f aca="false">E12*1.059</f>
        <v>13394.42</v>
      </c>
      <c r="G12" s="53" t="n">
        <f aca="false">F12*1.006</f>
        <v>13474.79</v>
      </c>
      <c r="H12" s="53" t="n">
        <f aca="false">G12*1.127</f>
        <v>15186.09</v>
      </c>
      <c r="I12" s="53" t="n">
        <f aca="false">H12*1.182</f>
        <v>17949.96</v>
      </c>
      <c r="J12" s="53" t="n">
        <f aca="false">I12*1.02</f>
        <v>18308.96</v>
      </c>
      <c r="K12" s="52" t="n">
        <f aca="false">J12*1</f>
        <v>18308.96</v>
      </c>
      <c r="L12" s="52" t="n">
        <f aca="false">K12*1</f>
        <v>18308.96</v>
      </c>
      <c r="M12" s="53" t="n">
        <f aca="false">L12*1</f>
        <v>18308.96</v>
      </c>
      <c r="N12" s="53" t="n">
        <f aca="false">M12*1.035</f>
        <v>18949.77</v>
      </c>
      <c r="O12" s="53" t="n">
        <f aca="false">N12*1</f>
        <v>18949.77</v>
      </c>
      <c r="P12" s="53" t="n">
        <f aca="false">O12*1.028</f>
        <v>19480.36</v>
      </c>
      <c r="Q12" s="53" t="n">
        <f aca="false">P12*1.152</f>
        <v>22441.37</v>
      </c>
      <c r="R12" s="53" t="n">
        <f aca="false">Q12*1.059</f>
        <v>23765.41</v>
      </c>
      <c r="S12" s="52" t="n">
        <f aca="false">R12*1</f>
        <v>23765.41</v>
      </c>
      <c r="T12" s="52" t="n">
        <f aca="false">S12*1</f>
        <v>23765.41</v>
      </c>
      <c r="U12" s="52" t="n">
        <f aca="false">T12*1</f>
        <v>23765.41</v>
      </c>
      <c r="V12" s="52" t="n">
        <f aca="false">U12*1</f>
        <v>23765.41</v>
      </c>
      <c r="W12" s="54" t="n">
        <f aca="false">V12*1.249</f>
        <v>29683</v>
      </c>
      <c r="X12" s="54" t="n">
        <f aca="false">W12*1.2</f>
        <v>35619.6</v>
      </c>
      <c r="Y12" s="54" t="n">
        <v>35619.6</v>
      </c>
      <c r="Z12" s="54" t="n">
        <v>35619.6</v>
      </c>
    </row>
    <row r="13" s="10" customFormat="true" ht="13.5" hidden="false" customHeight="false" outlineLevel="0" collapsed="false">
      <c r="A13" s="24" t="n">
        <v>8</v>
      </c>
      <c r="B13" s="15" t="s">
        <v>14</v>
      </c>
      <c r="C13" s="52" t="n">
        <v>8595</v>
      </c>
      <c r="D13" s="52" t="n">
        <f aca="false">C13</f>
        <v>8595</v>
      </c>
      <c r="E13" s="53" t="n">
        <f aca="false">D13*1.703</f>
        <v>14637.29</v>
      </c>
      <c r="F13" s="53" t="n">
        <f aca="false">E13*1.059</f>
        <v>15500.89</v>
      </c>
      <c r="G13" s="53" t="n">
        <f aca="false">F13*1.006</f>
        <v>15593.9</v>
      </c>
      <c r="H13" s="53" t="n">
        <f aca="false">G13*1.127</f>
        <v>17574.33</v>
      </c>
      <c r="I13" s="53" t="n">
        <f aca="false">H13*1.182</f>
        <v>20772.86</v>
      </c>
      <c r="J13" s="53" t="n">
        <f aca="false">I13*1.02</f>
        <v>21188.32</v>
      </c>
      <c r="K13" s="52" t="n">
        <f aca="false">J13*1</f>
        <v>21188.32</v>
      </c>
      <c r="L13" s="52" t="n">
        <f aca="false">K13*1</f>
        <v>21188.32</v>
      </c>
      <c r="M13" s="53" t="n">
        <f aca="false">L13*1</f>
        <v>21188.32</v>
      </c>
      <c r="N13" s="53" t="n">
        <f aca="false">M13*1.035</f>
        <v>21929.91</v>
      </c>
      <c r="O13" s="53" t="n">
        <f aca="false">N13*1</f>
        <v>21929.91</v>
      </c>
      <c r="P13" s="53" t="n">
        <f aca="false">O13*1.028</f>
        <v>22543.95</v>
      </c>
      <c r="Q13" s="53" t="n">
        <f aca="false">P13*1.152</f>
        <v>25970.63</v>
      </c>
      <c r="R13" s="53" t="n">
        <f aca="false">Q13*1.059</f>
        <v>27502.9</v>
      </c>
      <c r="S13" s="52" t="n">
        <f aca="false">R13*1</f>
        <v>27502.9</v>
      </c>
      <c r="T13" s="52" t="n">
        <f aca="false">S13*1</f>
        <v>27502.9</v>
      </c>
      <c r="U13" s="52" t="n">
        <f aca="false">T13*1</f>
        <v>27502.9</v>
      </c>
      <c r="V13" s="52" t="n">
        <f aca="false">U13*1</f>
        <v>27502.9</v>
      </c>
      <c r="W13" s="54" t="n">
        <f aca="false">V13*1.249</f>
        <v>34351.12</v>
      </c>
      <c r="X13" s="54" t="n">
        <f aca="false">W13*1.2</f>
        <v>41221.34</v>
      </c>
      <c r="Y13" s="54" t="n">
        <v>41221.34</v>
      </c>
      <c r="Z13" s="54" t="n">
        <v>41221.34</v>
      </c>
    </row>
    <row r="14" s="10" customFormat="true" ht="13.5" hidden="false" customHeight="false" outlineLevel="0" collapsed="false">
      <c r="A14" s="24" t="n">
        <v>9</v>
      </c>
      <c r="B14" s="15" t="s">
        <v>15</v>
      </c>
      <c r="C14" s="52" t="n">
        <v>4127</v>
      </c>
      <c r="D14" s="52" t="n">
        <f aca="false">C14</f>
        <v>4127</v>
      </c>
      <c r="E14" s="53" t="n">
        <f aca="false">D14*1.703</f>
        <v>7028.28</v>
      </c>
      <c r="F14" s="53" t="n">
        <v>7440.98</v>
      </c>
      <c r="G14" s="53" t="n">
        <v>7486.38</v>
      </c>
      <c r="H14" s="53" t="n">
        <v>8439.72</v>
      </c>
      <c r="I14" s="53" t="n">
        <v>9974.96</v>
      </c>
      <c r="J14" s="53" t="n">
        <v>10173.06</v>
      </c>
      <c r="K14" s="52" t="n">
        <v>10173.06</v>
      </c>
      <c r="L14" s="52" t="n">
        <v>10173.06</v>
      </c>
      <c r="M14" s="53" t="n">
        <v>10173.06</v>
      </c>
      <c r="N14" s="53" t="n">
        <v>10527.98</v>
      </c>
      <c r="O14" s="53" t="n">
        <v>10527.98</v>
      </c>
      <c r="P14" s="53" t="n">
        <v>10825.12</v>
      </c>
      <c r="Q14" s="53" t="n">
        <v>12471.79</v>
      </c>
      <c r="R14" s="53" t="n">
        <v>13206.4</v>
      </c>
      <c r="S14" s="52" t="n">
        <v>13206.4</v>
      </c>
      <c r="T14" s="52" t="n">
        <v>13206.4</v>
      </c>
      <c r="U14" s="52" t="n">
        <v>13206.4</v>
      </c>
      <c r="V14" s="52" t="n">
        <v>13206.4</v>
      </c>
      <c r="W14" s="54" t="n">
        <f aca="false">V14*1.249</f>
        <v>16494.79</v>
      </c>
      <c r="X14" s="54" t="n">
        <f aca="false">W14*1.2</f>
        <v>19793.75</v>
      </c>
      <c r="Y14" s="54" t="n">
        <v>19793.75</v>
      </c>
      <c r="Z14" s="54" t="n">
        <v>19793.75</v>
      </c>
    </row>
    <row r="15" s="29" customFormat="true" ht="13.5" hidden="false" customHeight="false" outlineLevel="0" collapsed="false">
      <c r="A15" s="24" t="n">
        <v>10</v>
      </c>
      <c r="B15" s="15" t="s">
        <v>16</v>
      </c>
      <c r="C15" s="52" t="n">
        <v>20009</v>
      </c>
      <c r="D15" s="52" t="n">
        <f aca="false">C15</f>
        <v>20009</v>
      </c>
      <c r="E15" s="53" t="n">
        <f aca="false">D15*1.703</f>
        <v>34075.33</v>
      </c>
      <c r="F15" s="53" t="n">
        <f aca="false">E15*1.059</f>
        <v>36085.77</v>
      </c>
      <c r="G15" s="53" t="n">
        <f aca="false">F15*1.006</f>
        <v>36302.28</v>
      </c>
      <c r="H15" s="53" t="n">
        <f aca="false">G15*1.127</f>
        <v>40912.67</v>
      </c>
      <c r="I15" s="53" t="n">
        <f aca="false">H15*1.182</f>
        <v>48358.78</v>
      </c>
      <c r="J15" s="53" t="n">
        <f aca="false">I15*1.02</f>
        <v>49325.96</v>
      </c>
      <c r="K15" s="52" t="n">
        <f aca="false">J15*1</f>
        <v>49325.96</v>
      </c>
      <c r="L15" s="52" t="n">
        <f aca="false">K15*1</f>
        <v>49325.96</v>
      </c>
      <c r="M15" s="53" t="n">
        <f aca="false">L15*1</f>
        <v>49325.96</v>
      </c>
      <c r="N15" s="53" t="n">
        <f aca="false">M15*1.035</f>
        <v>51052.37</v>
      </c>
      <c r="O15" s="53" t="n">
        <f aca="false">N15*1</f>
        <v>51052.37</v>
      </c>
      <c r="P15" s="53" t="n">
        <f aca="false">O15*1.028</f>
        <v>52481.84</v>
      </c>
      <c r="Q15" s="53" t="n">
        <f aca="false">P15*1.152</f>
        <v>60459.08</v>
      </c>
      <c r="R15" s="53" t="n">
        <f aca="false">Q15*1.059</f>
        <v>64026.17</v>
      </c>
      <c r="S15" s="52" t="n">
        <f aca="false">R15*1</f>
        <v>64026.17</v>
      </c>
      <c r="T15" s="52" t="n">
        <f aca="false">S15*1</f>
        <v>64026.17</v>
      </c>
      <c r="U15" s="52" t="n">
        <f aca="false">T15*1</f>
        <v>64026.17</v>
      </c>
      <c r="V15" s="52" t="n">
        <f aca="false">U15*1</f>
        <v>64026.17</v>
      </c>
      <c r="W15" s="54" t="n">
        <f aca="false">V15*1.249</f>
        <v>79968.69</v>
      </c>
      <c r="X15" s="54" t="n">
        <f aca="false">W15*1.2</f>
        <v>95962.43</v>
      </c>
      <c r="Y15" s="54" t="n">
        <v>95962.43</v>
      </c>
      <c r="Z15" s="54" t="n">
        <v>95962.43</v>
      </c>
    </row>
    <row r="16" s="10" customFormat="true" ht="13.5" hidden="false" customHeight="false" outlineLevel="0" collapsed="false">
      <c r="A16" s="24" t="n">
        <v>11</v>
      </c>
      <c r="B16" s="15" t="s">
        <v>17</v>
      </c>
      <c r="C16" s="52" t="n">
        <v>4434</v>
      </c>
      <c r="D16" s="52" t="n">
        <f aca="false">C16</f>
        <v>4434</v>
      </c>
      <c r="E16" s="53" t="n">
        <f aca="false">D16*1.703</f>
        <v>7551.1</v>
      </c>
      <c r="F16" s="53" t="n">
        <f aca="false">E16*1.059</f>
        <v>7996.61</v>
      </c>
      <c r="G16" s="53" t="n">
        <f aca="false">F16*1.006</f>
        <v>8044.59</v>
      </c>
      <c r="H16" s="53" t="n">
        <f aca="false">G16*1.127</f>
        <v>9066.25</v>
      </c>
      <c r="I16" s="53" t="n">
        <f aca="false">H16*1.182</f>
        <v>10716.31</v>
      </c>
      <c r="J16" s="53" t="n">
        <f aca="false">I16*1.02</f>
        <v>10930.64</v>
      </c>
      <c r="K16" s="52" t="n">
        <f aca="false">J16*1</f>
        <v>10930.64</v>
      </c>
      <c r="L16" s="52" t="n">
        <f aca="false">K16*1</f>
        <v>10930.64</v>
      </c>
      <c r="M16" s="53" t="n">
        <f aca="false">L16*1</f>
        <v>10930.64</v>
      </c>
      <c r="N16" s="53" t="n">
        <f aca="false">M16*1.035</f>
        <v>11313.21</v>
      </c>
      <c r="O16" s="53" t="n">
        <f aca="false">N16*1</f>
        <v>11313.21</v>
      </c>
      <c r="P16" s="53" t="n">
        <f aca="false">O16*1.028</f>
        <v>11629.98</v>
      </c>
      <c r="Q16" s="53" t="n">
        <f aca="false">P16*1.152</f>
        <v>13397.74</v>
      </c>
      <c r="R16" s="53" t="n">
        <f aca="false">Q16*1.059</f>
        <v>14188.21</v>
      </c>
      <c r="S16" s="52" t="n">
        <f aca="false">R16*1</f>
        <v>14188.21</v>
      </c>
      <c r="T16" s="52" t="n">
        <f aca="false">S16*1</f>
        <v>14188.21</v>
      </c>
      <c r="U16" s="52" t="n">
        <f aca="false">T16*1</f>
        <v>14188.21</v>
      </c>
      <c r="V16" s="52" t="n">
        <f aca="false">U16*1</f>
        <v>14188.21</v>
      </c>
      <c r="W16" s="54" t="n">
        <f aca="false">V16*1.249</f>
        <v>17721.07</v>
      </c>
      <c r="X16" s="54" t="n">
        <f aca="false">W16*1.2</f>
        <v>21265.28</v>
      </c>
      <c r="Y16" s="54" t="n">
        <v>21265.29</v>
      </c>
      <c r="Z16" s="54" t="n">
        <v>21265.29</v>
      </c>
    </row>
    <row r="17" s="10" customFormat="true" ht="13.5" hidden="false" customHeight="false" outlineLevel="0" collapsed="false">
      <c r="A17" s="24" t="n">
        <v>12</v>
      </c>
      <c r="B17" s="15" t="s">
        <v>18</v>
      </c>
      <c r="C17" s="52" t="n">
        <v>17944.3</v>
      </c>
      <c r="D17" s="52" t="n">
        <f aca="false">C17</f>
        <v>17944.3</v>
      </c>
      <c r="E17" s="53" t="n">
        <f aca="false">D17*1.703</f>
        <v>30559.14</v>
      </c>
      <c r="F17" s="53" t="n">
        <f aca="false">E17*1.059</f>
        <v>32362.13</v>
      </c>
      <c r="G17" s="53" t="n">
        <f aca="false">F17*1.006</f>
        <v>32556.3</v>
      </c>
      <c r="H17" s="53" t="n">
        <f aca="false">G17*1.127</f>
        <v>36690.95</v>
      </c>
      <c r="I17" s="53" t="n">
        <f aca="false">H17*1.182</f>
        <v>43368.7</v>
      </c>
      <c r="J17" s="53" t="n">
        <f aca="false">I17*1.02</f>
        <v>44236.07</v>
      </c>
      <c r="K17" s="52" t="n">
        <f aca="false">J17*1</f>
        <v>44236.07</v>
      </c>
      <c r="L17" s="52" t="n">
        <f aca="false">K17*1</f>
        <v>44236.07</v>
      </c>
      <c r="M17" s="53" t="n">
        <f aca="false">L17*1</f>
        <v>44236.07</v>
      </c>
      <c r="N17" s="53" t="n">
        <f aca="false">M17*1.035</f>
        <v>45784.33</v>
      </c>
      <c r="O17" s="53" t="n">
        <f aca="false">N17*1</f>
        <v>45784.33</v>
      </c>
      <c r="P17" s="53" t="n">
        <f aca="false">O17*1.028</f>
        <v>47066.29</v>
      </c>
      <c r="Q17" s="53" t="n">
        <f aca="false">P17*1.152</f>
        <v>54220.37</v>
      </c>
      <c r="R17" s="53" t="n">
        <v>57421.76</v>
      </c>
      <c r="S17" s="52" t="n">
        <v>57421.76</v>
      </c>
      <c r="T17" s="52" t="n">
        <v>57421.76</v>
      </c>
      <c r="U17" s="52" t="n">
        <v>57421.76</v>
      </c>
      <c r="V17" s="52" t="n">
        <v>57421.76</v>
      </c>
      <c r="W17" s="54" t="n">
        <f aca="false">V17*1.249</f>
        <v>71719.78</v>
      </c>
      <c r="X17" s="54" t="n">
        <v>86060.15</v>
      </c>
      <c r="Y17" s="54" t="n">
        <v>86060.15</v>
      </c>
      <c r="Z17" s="54" t="n">
        <v>86060.15</v>
      </c>
    </row>
    <row r="18" s="28" customFormat="true" ht="13.5" hidden="false" customHeight="false" outlineLevel="0" collapsed="false">
      <c r="A18" s="24" t="n">
        <v>13</v>
      </c>
      <c r="B18" s="15" t="s">
        <v>19</v>
      </c>
      <c r="C18" s="52" t="n">
        <v>4114</v>
      </c>
      <c r="D18" s="52" t="n">
        <f aca="false">C18</f>
        <v>4114</v>
      </c>
      <c r="E18" s="53" t="n">
        <f aca="false">D18*1.703</f>
        <v>7006.14</v>
      </c>
      <c r="F18" s="53" t="n">
        <f aca="false">E18*1.059</f>
        <v>7419.5</v>
      </c>
      <c r="G18" s="53" t="n">
        <f aca="false">F18*1.006</f>
        <v>7464.02</v>
      </c>
      <c r="H18" s="53" t="n">
        <f aca="false">G18*1.127</f>
        <v>8411.95</v>
      </c>
      <c r="I18" s="53" t="n">
        <f aca="false">H18*1.182</f>
        <v>9942.92</v>
      </c>
      <c r="J18" s="53" t="n">
        <f aca="false">I18*1.02</f>
        <v>10141.78</v>
      </c>
      <c r="K18" s="52" t="n">
        <f aca="false">J18*1</f>
        <v>10141.78</v>
      </c>
      <c r="L18" s="52" t="n">
        <f aca="false">K18*1</f>
        <v>10141.78</v>
      </c>
      <c r="M18" s="53" t="n">
        <f aca="false">L18*1</f>
        <v>10141.78</v>
      </c>
      <c r="N18" s="53" t="n">
        <f aca="false">M18*1.035</f>
        <v>10496.74</v>
      </c>
      <c r="O18" s="53" t="n">
        <f aca="false">N18*1</f>
        <v>10496.74</v>
      </c>
      <c r="P18" s="53" t="n">
        <v>10791.02</v>
      </c>
      <c r="Q18" s="53" t="n">
        <v>12432.51</v>
      </c>
      <c r="R18" s="53" t="n">
        <v>13164.8</v>
      </c>
      <c r="S18" s="52" t="n">
        <f aca="false">R18*1</f>
        <v>13164.8</v>
      </c>
      <c r="T18" s="52" t="n">
        <f aca="false">S18*1</f>
        <v>13164.8</v>
      </c>
      <c r="U18" s="52" t="n">
        <f aca="false">T18*1</f>
        <v>13164.8</v>
      </c>
      <c r="V18" s="52" t="n">
        <f aca="false">U18*1</f>
        <v>13164.8</v>
      </c>
      <c r="W18" s="54" t="n">
        <f aca="false">V18*1.249</f>
        <v>16442.84</v>
      </c>
      <c r="X18" s="54" t="n">
        <f aca="false">W18*1.2</f>
        <v>19731.41</v>
      </c>
      <c r="Y18" s="54" t="n">
        <v>19731.41</v>
      </c>
      <c r="Z18" s="54" t="n">
        <v>19731.41</v>
      </c>
    </row>
    <row r="19" s="10" customFormat="true" ht="13.5" hidden="false" customHeight="false" outlineLevel="0" collapsed="false">
      <c r="A19" s="24" t="n">
        <v>14</v>
      </c>
      <c r="B19" s="15" t="s">
        <v>20</v>
      </c>
      <c r="C19" s="52" t="n">
        <v>11036</v>
      </c>
      <c r="D19" s="52" t="n">
        <f aca="false">C19</f>
        <v>11036</v>
      </c>
      <c r="E19" s="53" t="n">
        <f aca="false">D19*1.703</f>
        <v>18794.31</v>
      </c>
      <c r="F19" s="53" t="n">
        <f aca="false">E19*1.059</f>
        <v>19903.17</v>
      </c>
      <c r="G19" s="53" t="n">
        <v>20019.3</v>
      </c>
      <c r="H19" s="53" t="n">
        <v>22568.62</v>
      </c>
      <c r="I19" s="53" t="n">
        <v>26674.01</v>
      </c>
      <c r="J19" s="53" t="n">
        <v>27203.74</v>
      </c>
      <c r="K19" s="52" t="n">
        <v>27203.74</v>
      </c>
      <c r="L19" s="52" t="n">
        <v>27203.74</v>
      </c>
      <c r="M19" s="53" t="n">
        <v>27203.74</v>
      </c>
      <c r="N19" s="53" t="n">
        <v>28152.84</v>
      </c>
      <c r="O19" s="53" t="n">
        <v>28152.84</v>
      </c>
      <c r="P19" s="53" t="n">
        <v>28947.43</v>
      </c>
      <c r="Q19" s="53" t="n">
        <v>33350.79</v>
      </c>
      <c r="R19" s="53" t="n">
        <v>35315.2</v>
      </c>
      <c r="S19" s="52" t="n">
        <v>35315.2</v>
      </c>
      <c r="T19" s="52" t="n">
        <v>35315.2</v>
      </c>
      <c r="U19" s="52" t="n">
        <v>35315.2</v>
      </c>
      <c r="V19" s="52" t="n">
        <v>35315.2</v>
      </c>
      <c r="W19" s="54" t="n">
        <f aca="false">V19*1.249</f>
        <v>44108.68</v>
      </c>
      <c r="X19" s="54" t="n">
        <v>52928.66</v>
      </c>
      <c r="Y19" s="54" t="n">
        <v>52928.66</v>
      </c>
      <c r="Z19" s="54" t="n">
        <v>52928.66</v>
      </c>
    </row>
    <row r="20" s="10" customFormat="true" ht="13.5" hidden="false" customHeight="false" outlineLevel="0" collapsed="false">
      <c r="A20" s="24" t="n">
        <v>15</v>
      </c>
      <c r="B20" s="15" t="s">
        <v>21</v>
      </c>
      <c r="C20" s="52" t="n">
        <v>12836</v>
      </c>
      <c r="D20" s="52" t="n">
        <f aca="false">C20</f>
        <v>12836</v>
      </c>
      <c r="E20" s="53" t="n">
        <f aca="false">D20*1.703</f>
        <v>21859.71</v>
      </c>
      <c r="F20" s="53" t="n">
        <f aca="false">E20*1.059</f>
        <v>23149.43</v>
      </c>
      <c r="G20" s="53" t="n">
        <f aca="false">F20*1.006</f>
        <v>23288.33</v>
      </c>
      <c r="H20" s="53" t="n">
        <f aca="false">G20*1.127</f>
        <v>26245.95</v>
      </c>
      <c r="I20" s="53" t="n">
        <f aca="false">H20*1.182</f>
        <v>31022.71</v>
      </c>
      <c r="J20" s="53" t="n">
        <f aca="false">I20*1.02</f>
        <v>31643.16</v>
      </c>
      <c r="K20" s="52" t="n">
        <f aca="false">J20*1</f>
        <v>31643.16</v>
      </c>
      <c r="L20" s="52" t="n">
        <f aca="false">K20*1</f>
        <v>31643.16</v>
      </c>
      <c r="M20" s="53" t="n">
        <f aca="false">L20*1</f>
        <v>31643.16</v>
      </c>
      <c r="N20" s="53" t="n">
        <f aca="false">M20*1.035</f>
        <v>32750.67</v>
      </c>
      <c r="O20" s="53" t="n">
        <f aca="false">N20*1</f>
        <v>32750.67</v>
      </c>
      <c r="P20" s="53" t="n">
        <f aca="false">O20*1.028</f>
        <v>33667.69</v>
      </c>
      <c r="Q20" s="53" t="n">
        <f aca="false">P20*1.152</f>
        <v>38785.18</v>
      </c>
      <c r="R20" s="53" t="n">
        <f aca="false">Q20*1.059</f>
        <v>41073.51</v>
      </c>
      <c r="S20" s="52" t="n">
        <f aca="false">R20*1</f>
        <v>41073.51</v>
      </c>
      <c r="T20" s="52" t="n">
        <f aca="false">S20*1</f>
        <v>41073.51</v>
      </c>
      <c r="U20" s="52" t="n">
        <f aca="false">T20*1</f>
        <v>41073.51</v>
      </c>
      <c r="V20" s="52" t="n">
        <f aca="false">U20*1</f>
        <v>41073.51</v>
      </c>
      <c r="W20" s="54" t="n">
        <f aca="false">V20*1.249</f>
        <v>51300.81</v>
      </c>
      <c r="X20" s="54" t="n">
        <v>61566.59</v>
      </c>
      <c r="Y20" s="54" t="n">
        <v>61566.59</v>
      </c>
      <c r="Z20" s="54" t="n">
        <v>61566.59</v>
      </c>
    </row>
    <row r="21" s="10" customFormat="true" ht="13.5" hidden="false" customHeight="false" outlineLevel="0" collapsed="false">
      <c r="A21" s="24" t="n">
        <v>16</v>
      </c>
      <c r="B21" s="15" t="s">
        <v>22</v>
      </c>
      <c r="C21" s="52" t="n">
        <v>12460</v>
      </c>
      <c r="D21" s="52" t="n">
        <v>12460</v>
      </c>
      <c r="E21" s="53" t="n">
        <v>21219.38</v>
      </c>
      <c r="F21" s="53" t="n">
        <v>22471.32</v>
      </c>
      <c r="G21" s="53" t="n">
        <v>19254.6</v>
      </c>
      <c r="H21" s="53" t="n">
        <v>21699.93</v>
      </c>
      <c r="I21" s="53" t="n">
        <v>25649.32</v>
      </c>
      <c r="J21" s="53" t="n">
        <v>26162.31</v>
      </c>
      <c r="K21" s="52" t="n">
        <v>26162.31</v>
      </c>
      <c r="L21" s="52" t="n">
        <v>26162.31</v>
      </c>
      <c r="M21" s="53" t="n">
        <v>26162.31</v>
      </c>
      <c r="N21" s="53" t="n">
        <v>27077.99</v>
      </c>
      <c r="O21" s="53" t="n">
        <v>27077.99</v>
      </c>
      <c r="P21" s="53" t="n">
        <v>27836.17</v>
      </c>
      <c r="Q21" s="53" t="n">
        <v>32067.27</v>
      </c>
      <c r="R21" s="53" t="n">
        <v>33960.64</v>
      </c>
      <c r="S21" s="52" t="n">
        <v>33960.64</v>
      </c>
      <c r="T21" s="52" t="n">
        <v>33960.64</v>
      </c>
      <c r="U21" s="52" t="n">
        <v>33960.64</v>
      </c>
      <c r="V21" s="52" t="n">
        <v>33960.64</v>
      </c>
      <c r="W21" s="54" t="n">
        <f aca="false">V21*1.249</f>
        <v>42416.84</v>
      </c>
      <c r="X21" s="54" t="n">
        <f aca="false">W21*1.2</f>
        <v>50900.21</v>
      </c>
      <c r="Y21" s="54" t="n">
        <v>50900.21</v>
      </c>
      <c r="Z21" s="54" t="n">
        <v>50900.21</v>
      </c>
    </row>
    <row r="22" s="10" customFormat="true" ht="13.5" hidden="false" customHeight="false" outlineLevel="0" collapsed="false">
      <c r="A22" s="24" t="n">
        <v>17</v>
      </c>
      <c r="B22" s="15" t="s">
        <v>23</v>
      </c>
      <c r="C22" s="52" t="n">
        <v>6088</v>
      </c>
      <c r="D22" s="52" t="n">
        <v>6088</v>
      </c>
      <c r="E22" s="53" t="n">
        <v>10368</v>
      </c>
      <c r="F22" s="53" t="n">
        <v>10980</v>
      </c>
      <c r="G22" s="53" t="n">
        <v>11045</v>
      </c>
      <c r="H22" s="53" t="n">
        <v>12448</v>
      </c>
      <c r="I22" s="53" t="n">
        <v>14714</v>
      </c>
      <c r="J22" s="53" t="n">
        <v>15007</v>
      </c>
      <c r="K22" s="52" t="n">
        <v>15007</v>
      </c>
      <c r="L22" s="52" t="n">
        <v>15007</v>
      </c>
      <c r="M22" s="53" t="n">
        <v>15007</v>
      </c>
      <c r="N22" s="53" t="n">
        <v>15530</v>
      </c>
      <c r="O22" s="53" t="n">
        <v>15530</v>
      </c>
      <c r="P22" s="53" t="n">
        <v>15965</v>
      </c>
      <c r="Q22" s="53" t="n">
        <v>18398</v>
      </c>
      <c r="R22" s="53" t="n">
        <v>19482</v>
      </c>
      <c r="S22" s="52" t="n">
        <v>19482</v>
      </c>
      <c r="T22" s="52" t="n">
        <v>19482</v>
      </c>
      <c r="U22" s="52" t="n">
        <v>19482</v>
      </c>
      <c r="V22" s="52" t="n">
        <v>19482</v>
      </c>
      <c r="W22" s="54" t="n">
        <f aca="false">V22*1.249</f>
        <v>24333.02</v>
      </c>
      <c r="X22" s="54" t="n">
        <v>29200</v>
      </c>
      <c r="Y22" s="54" t="n">
        <v>29200</v>
      </c>
      <c r="Z22" s="54" t="n">
        <v>29200</v>
      </c>
    </row>
    <row r="23" s="10" customFormat="true" ht="13.5" hidden="false" customHeight="false" outlineLevel="0" collapsed="false">
      <c r="A23" s="24" t="n">
        <v>18</v>
      </c>
      <c r="B23" s="15" t="s">
        <v>24</v>
      </c>
      <c r="C23" s="52" t="n">
        <v>7003</v>
      </c>
      <c r="D23" s="52" t="n">
        <f aca="false">C23</f>
        <v>7003</v>
      </c>
      <c r="E23" s="53" t="n">
        <f aca="false">D23*1.703</f>
        <v>11926.11</v>
      </c>
      <c r="F23" s="53" t="n">
        <f aca="false">E23*1.059</f>
        <v>12629.75</v>
      </c>
      <c r="G23" s="53" t="n">
        <f aca="false">F23*1.006</f>
        <v>12705.53</v>
      </c>
      <c r="H23" s="53" t="n">
        <f aca="false">G23*1.127</f>
        <v>14319.13</v>
      </c>
      <c r="I23" s="53" t="n">
        <f aca="false">H23*1.182</f>
        <v>16925.21</v>
      </c>
      <c r="J23" s="53" t="n">
        <f aca="false">I23*1.02</f>
        <v>17263.71</v>
      </c>
      <c r="K23" s="52" t="n">
        <f aca="false">J23*1</f>
        <v>17263.71</v>
      </c>
      <c r="L23" s="52" t="n">
        <f aca="false">K23*1</f>
        <v>17263.71</v>
      </c>
      <c r="M23" s="53" t="n">
        <f aca="false">L23*1</f>
        <v>17263.71</v>
      </c>
      <c r="N23" s="53" t="n">
        <f aca="false">M23*1.035</f>
        <v>17867.94</v>
      </c>
      <c r="O23" s="53" t="n">
        <f aca="false">N23*1</f>
        <v>17867.94</v>
      </c>
      <c r="P23" s="53" t="n">
        <f aca="false">O23*1.028</f>
        <v>18368.24</v>
      </c>
      <c r="Q23" s="53" t="n">
        <f aca="false">P23*1.152</f>
        <v>21160.21</v>
      </c>
      <c r="R23" s="53" t="n">
        <v>22409.6</v>
      </c>
      <c r="S23" s="52" t="n">
        <v>22409.6</v>
      </c>
      <c r="T23" s="52" t="n">
        <v>22409.6</v>
      </c>
      <c r="U23" s="52" t="n">
        <v>22409.6</v>
      </c>
      <c r="V23" s="52" t="n">
        <v>22409.6</v>
      </c>
      <c r="W23" s="54" t="n">
        <f aca="false">V23*1.249</f>
        <v>27989.59</v>
      </c>
      <c r="X23" s="54" t="n">
        <f aca="false">W23*1.2</f>
        <v>33587.51</v>
      </c>
      <c r="Y23" s="54" t="n">
        <v>33587.51</v>
      </c>
      <c r="Z23" s="54" t="n">
        <v>33587.51</v>
      </c>
    </row>
    <row r="24" s="10" customFormat="true" ht="13.5" hidden="false" customHeight="false" outlineLevel="0" collapsed="false">
      <c r="A24" s="24" t="n">
        <v>19</v>
      </c>
      <c r="B24" s="15" t="s">
        <v>25</v>
      </c>
      <c r="C24" s="52" t="n">
        <v>4052.43</v>
      </c>
      <c r="D24" s="52" t="n">
        <v>4052.43</v>
      </c>
      <c r="E24" s="52" t="n">
        <v>6901.29</v>
      </c>
      <c r="F24" s="53" t="n">
        <v>7308.46</v>
      </c>
      <c r="G24" s="53" t="n">
        <v>7352.32</v>
      </c>
      <c r="H24" s="53" t="n">
        <v>8286.06</v>
      </c>
      <c r="I24" s="53" t="n">
        <v>9794.12</v>
      </c>
      <c r="J24" s="53" t="n">
        <v>9990</v>
      </c>
      <c r="K24" s="52" t="n">
        <v>9990</v>
      </c>
      <c r="L24" s="52" t="n">
        <v>9990</v>
      </c>
      <c r="M24" s="53" t="n">
        <v>9990</v>
      </c>
      <c r="N24" s="53" t="n">
        <v>10339.65</v>
      </c>
      <c r="O24" s="53" t="n">
        <v>10339.65</v>
      </c>
      <c r="P24" s="53" t="n">
        <v>10629.16</v>
      </c>
      <c r="Q24" s="53" t="n">
        <v>12244.8</v>
      </c>
      <c r="R24" s="53" t="n">
        <v>12967.24</v>
      </c>
      <c r="S24" s="52" t="n">
        <v>12967.24</v>
      </c>
      <c r="T24" s="52" t="n">
        <v>12967.24</v>
      </c>
      <c r="U24" s="52" t="n">
        <v>12967.24</v>
      </c>
      <c r="V24" s="52" t="n">
        <v>12967.24</v>
      </c>
      <c r="W24" s="54" t="n">
        <f aca="false">V24*1.249</f>
        <v>16196.08</v>
      </c>
      <c r="X24" s="54" t="n">
        <v>19435.45</v>
      </c>
      <c r="Y24" s="54" t="n">
        <v>19435.45</v>
      </c>
      <c r="Z24" s="54" t="n">
        <v>19435.45</v>
      </c>
    </row>
    <row r="25" s="10" customFormat="true" ht="13.5" hidden="false" customHeight="false" outlineLevel="0" collapsed="false">
      <c r="A25" s="24" t="n">
        <v>20</v>
      </c>
      <c r="B25" s="15" t="s">
        <v>26</v>
      </c>
      <c r="C25" s="52" t="n">
        <v>14445.9</v>
      </c>
      <c r="D25" s="52" t="n">
        <f aca="false">C25</f>
        <v>14445.9</v>
      </c>
      <c r="E25" s="53" t="n">
        <f aca="false">D25*1.703</f>
        <v>24601.37</v>
      </c>
      <c r="F25" s="53" t="n">
        <v>26147.08</v>
      </c>
      <c r="G25" s="53" t="n">
        <v>26291.54</v>
      </c>
      <c r="H25" s="53" t="n">
        <v>29758.55</v>
      </c>
      <c r="I25" s="53" t="n">
        <v>34944.63</v>
      </c>
      <c r="J25" s="53" t="n">
        <v>35609.14</v>
      </c>
      <c r="K25" s="52" t="n">
        <v>35609.14</v>
      </c>
      <c r="L25" s="52" t="n">
        <v>35609.14</v>
      </c>
      <c r="M25" s="53" t="n">
        <v>35609.14</v>
      </c>
      <c r="N25" s="53" t="n">
        <v>36851.49</v>
      </c>
      <c r="O25" s="53" t="n">
        <v>36851.49</v>
      </c>
      <c r="P25" s="53" t="n">
        <v>37891.6</v>
      </c>
      <c r="Q25" s="53" t="n">
        <v>43655.51</v>
      </c>
      <c r="R25" s="53" t="n">
        <v>46226.88</v>
      </c>
      <c r="S25" s="52" t="n">
        <v>46226.88</v>
      </c>
      <c r="T25" s="52" t="n">
        <v>46226.88</v>
      </c>
      <c r="U25" s="52" t="n">
        <v>46226.88</v>
      </c>
      <c r="V25" s="52" t="n">
        <v>46226.88</v>
      </c>
      <c r="W25" s="54" t="n">
        <f aca="false">V25*1.249</f>
        <v>57737.37</v>
      </c>
      <c r="X25" s="54" t="n">
        <v>69282.54</v>
      </c>
      <c r="Y25" s="54" t="n">
        <v>69282.54</v>
      </c>
      <c r="Z25" s="54" t="n">
        <v>69282.54</v>
      </c>
    </row>
    <row r="26" s="10" customFormat="true" ht="13.5" hidden="false" customHeight="false" outlineLevel="0" collapsed="false">
      <c r="A26" s="24" t="n">
        <v>21</v>
      </c>
      <c r="B26" s="15" t="s">
        <v>27</v>
      </c>
      <c r="C26" s="52" t="n">
        <v>12680</v>
      </c>
      <c r="D26" s="52" t="n">
        <f aca="false">C26</f>
        <v>12680</v>
      </c>
      <c r="E26" s="53" t="n">
        <f aca="false">D26*1.703</f>
        <v>21594.04</v>
      </c>
      <c r="F26" s="53" t="n">
        <f aca="false">E26*1.059</f>
        <v>22868.09</v>
      </c>
      <c r="G26" s="53" t="n">
        <f aca="false">F26*1.006</f>
        <v>23005.3</v>
      </c>
      <c r="H26" s="53" t="n">
        <f aca="false">G26*1.127</f>
        <v>25926.97</v>
      </c>
      <c r="I26" s="53" t="n">
        <f aca="false">H26*1.182</f>
        <v>30645.68</v>
      </c>
      <c r="J26" s="53" t="n">
        <f aca="false">I26*1.02</f>
        <v>31258.59</v>
      </c>
      <c r="K26" s="52" t="n">
        <f aca="false">J26*1</f>
        <v>31258.59</v>
      </c>
      <c r="L26" s="52" t="n">
        <f aca="false">K26*1</f>
        <v>31258.59</v>
      </c>
      <c r="M26" s="53" t="n">
        <f aca="false">L26*1</f>
        <v>31258.59</v>
      </c>
      <c r="N26" s="53" t="n">
        <f aca="false">M26*1.035</f>
        <v>32352.64</v>
      </c>
      <c r="O26" s="53" t="n">
        <f aca="false">N26*1</f>
        <v>32352.64</v>
      </c>
      <c r="P26" s="53" t="n">
        <f aca="false">O26*1.028</f>
        <v>33258.51</v>
      </c>
      <c r="Q26" s="53" t="n">
        <f aca="false">P26*1.152</f>
        <v>38313.8</v>
      </c>
      <c r="R26" s="53" t="n">
        <f aca="false">Q26*1.059</f>
        <v>40574.31</v>
      </c>
      <c r="S26" s="52" t="n">
        <f aca="false">R26*1</f>
        <v>40574.31</v>
      </c>
      <c r="T26" s="52" t="n">
        <f aca="false">S26*1</f>
        <v>40574.31</v>
      </c>
      <c r="U26" s="52" t="n">
        <f aca="false">T26*1</f>
        <v>40574.31</v>
      </c>
      <c r="V26" s="52" t="n">
        <f aca="false">U26*1</f>
        <v>40574.31</v>
      </c>
      <c r="W26" s="54" t="n">
        <f aca="false">V26*1.249</f>
        <v>50677.31</v>
      </c>
      <c r="X26" s="54" t="n">
        <v>60815.31</v>
      </c>
      <c r="Y26" s="54" t="n">
        <v>60815.31</v>
      </c>
      <c r="Z26" s="54" t="n">
        <v>60815.31</v>
      </c>
    </row>
    <row r="27" s="10" customFormat="true" ht="13.5" hidden="false" customHeight="false" outlineLevel="0" collapsed="false">
      <c r="A27" s="24" t="n">
        <v>22</v>
      </c>
      <c r="B27" s="15" t="s">
        <v>28</v>
      </c>
      <c r="C27" s="52" t="n">
        <v>14366</v>
      </c>
      <c r="D27" s="52" t="n">
        <v>14366</v>
      </c>
      <c r="E27" s="53" t="n">
        <v>24465.3</v>
      </c>
      <c r="F27" s="53" t="n">
        <v>25908.75</v>
      </c>
      <c r="G27" s="53" t="n">
        <v>26064.2</v>
      </c>
      <c r="H27" s="53" t="n">
        <v>29374.36</v>
      </c>
      <c r="I27" s="53" t="n">
        <v>34720.49</v>
      </c>
      <c r="J27" s="53" t="n">
        <v>35414.9</v>
      </c>
      <c r="K27" s="52" t="n">
        <v>35414.9</v>
      </c>
      <c r="L27" s="52" t="n">
        <v>35414.9</v>
      </c>
      <c r="M27" s="53" t="n">
        <v>35414.9</v>
      </c>
      <c r="N27" s="53" t="n">
        <v>36654.42</v>
      </c>
      <c r="O27" s="53" t="n">
        <v>36654.42</v>
      </c>
      <c r="P27" s="53" t="n">
        <v>37680.74</v>
      </c>
      <c r="Q27" s="53" t="n">
        <v>43408.22</v>
      </c>
      <c r="R27" s="53" t="n">
        <v>45969.2</v>
      </c>
      <c r="S27" s="52" t="n">
        <v>45969.2</v>
      </c>
      <c r="T27" s="52" t="n">
        <v>45969.2</v>
      </c>
      <c r="U27" s="52" t="n">
        <v>45969.2</v>
      </c>
      <c r="V27" s="52" t="n">
        <v>45969.2</v>
      </c>
      <c r="W27" s="54" t="n">
        <f aca="false">V27*1.249</f>
        <v>57415.53</v>
      </c>
      <c r="X27" s="54" t="n">
        <v>68899.34</v>
      </c>
      <c r="Y27" s="54" t="n">
        <v>68899.34</v>
      </c>
      <c r="Z27" s="54" t="n">
        <v>68899.34</v>
      </c>
    </row>
    <row r="28" s="10" customFormat="true" ht="13.5" hidden="false" customHeight="false" outlineLevel="0" collapsed="false">
      <c r="A28" s="24" t="n">
        <v>23</v>
      </c>
      <c r="B28" s="15" t="s">
        <v>29</v>
      </c>
      <c r="C28" s="52" t="n">
        <v>12763</v>
      </c>
      <c r="D28" s="52" t="n">
        <f aca="false">C28</f>
        <v>12763</v>
      </c>
      <c r="E28" s="53" t="n">
        <f aca="false">D28*1.703</f>
        <v>21735.39</v>
      </c>
      <c r="F28" s="53" t="n">
        <f aca="false">E28*1.059</f>
        <v>23017.78</v>
      </c>
      <c r="G28" s="53" t="n">
        <f aca="false">F28*1.006</f>
        <v>23155.89</v>
      </c>
      <c r="H28" s="53" t="n">
        <f aca="false">G28*1.127</f>
        <v>26096.69</v>
      </c>
      <c r="I28" s="53" t="n">
        <f aca="false">H28*1.182</f>
        <v>30846.29</v>
      </c>
      <c r="J28" s="53" t="n">
        <f aca="false">I28*1.02</f>
        <v>31463.22</v>
      </c>
      <c r="K28" s="52" t="n">
        <f aca="false">J28*1</f>
        <v>31463.22</v>
      </c>
      <c r="L28" s="52" t="n">
        <f aca="false">K28*1</f>
        <v>31463.22</v>
      </c>
      <c r="M28" s="53" t="n">
        <f aca="false">L28*1</f>
        <v>31463.22</v>
      </c>
      <c r="N28" s="53" t="n">
        <f aca="false">M28*1.035</f>
        <v>32564.43</v>
      </c>
      <c r="O28" s="53" t="n">
        <f aca="false">N28*1</f>
        <v>32564.43</v>
      </c>
      <c r="P28" s="53" t="n">
        <f aca="false">O28*1.028</f>
        <v>33476.23</v>
      </c>
      <c r="Q28" s="53" t="n">
        <f aca="false">P28*1.152</f>
        <v>38564.62</v>
      </c>
      <c r="R28" s="53" t="n">
        <f aca="false">Q28*1.059</f>
        <v>40839.93</v>
      </c>
      <c r="S28" s="52" t="n">
        <f aca="false">R28*1</f>
        <v>40839.93</v>
      </c>
      <c r="T28" s="52" t="n">
        <f aca="false">S28*1</f>
        <v>40839.93</v>
      </c>
      <c r="U28" s="52" t="n">
        <f aca="false">T28*1</f>
        <v>40839.93</v>
      </c>
      <c r="V28" s="52" t="n">
        <f aca="false">U28*1</f>
        <v>40839.93</v>
      </c>
      <c r="W28" s="54" t="n">
        <f aca="false">V28*1.249</f>
        <v>51009.07</v>
      </c>
      <c r="X28" s="54" t="n">
        <v>61211.35</v>
      </c>
      <c r="Y28" s="54" t="n">
        <v>61211.35</v>
      </c>
      <c r="Z28" s="54" t="n">
        <v>61211.35</v>
      </c>
    </row>
    <row r="29" s="10" customFormat="true" ht="13.5" hidden="false" customHeight="false" outlineLevel="0" collapsed="false">
      <c r="A29" s="24" t="n">
        <v>24</v>
      </c>
      <c r="B29" s="15" t="s">
        <v>30</v>
      </c>
      <c r="C29" s="52" t="n">
        <v>16570</v>
      </c>
      <c r="D29" s="52" t="n">
        <f aca="false">C29</f>
        <v>16570</v>
      </c>
      <c r="E29" s="53" t="n">
        <f aca="false">D29*1.703</f>
        <v>28218.71</v>
      </c>
      <c r="F29" s="53" t="n">
        <f aca="false">E29*1.059</f>
        <v>29883.61</v>
      </c>
      <c r="G29" s="53" t="n">
        <f aca="false">F29*1.006</f>
        <v>30062.91</v>
      </c>
      <c r="H29" s="53" t="n">
        <f aca="false">G29*1.127</f>
        <v>33880.9</v>
      </c>
      <c r="I29" s="53" t="n">
        <f aca="false">H29*1.182</f>
        <v>40047.22</v>
      </c>
      <c r="J29" s="53" t="n">
        <f aca="false">I29*1.02</f>
        <v>40848.16</v>
      </c>
      <c r="K29" s="52" t="n">
        <f aca="false">J29*1</f>
        <v>40848.16</v>
      </c>
      <c r="L29" s="52" t="n">
        <f aca="false">K29*1</f>
        <v>40848.16</v>
      </c>
      <c r="M29" s="53" t="n">
        <f aca="false">L29*1</f>
        <v>40848.16</v>
      </c>
      <c r="N29" s="53" t="n">
        <f aca="false">M29*1.035</f>
        <v>42277.85</v>
      </c>
      <c r="O29" s="53" t="n">
        <f aca="false">N29*1</f>
        <v>42277.85</v>
      </c>
      <c r="P29" s="53" t="n">
        <f aca="false">O29*1.028</f>
        <v>43461.63</v>
      </c>
      <c r="Q29" s="53" t="n">
        <f aca="false">P29*1.152</f>
        <v>50067.8</v>
      </c>
      <c r="R29" s="53" t="n">
        <f aca="false">Q29*1.059</f>
        <v>53021.8</v>
      </c>
      <c r="S29" s="52" t="n">
        <f aca="false">R29*1</f>
        <v>53021.8</v>
      </c>
      <c r="T29" s="52" t="n">
        <f aca="false">S29*1</f>
        <v>53021.8</v>
      </c>
      <c r="U29" s="52" t="n">
        <f aca="false">T29*1</f>
        <v>53021.8</v>
      </c>
      <c r="V29" s="52" t="n">
        <f aca="false">U29*1</f>
        <v>53021.8</v>
      </c>
      <c r="W29" s="54" t="n">
        <f aca="false">V29*1.249</f>
        <v>66224.23</v>
      </c>
      <c r="X29" s="54" t="n">
        <f aca="false">W29*1.2</f>
        <v>79469.08</v>
      </c>
      <c r="Y29" s="54" t="n">
        <v>79469.08</v>
      </c>
      <c r="Z29" s="54" t="n">
        <v>79469.08</v>
      </c>
    </row>
    <row r="30" s="10" customFormat="true" ht="14.25" hidden="false" customHeight="false" outlineLevel="0" collapsed="false">
      <c r="A30" s="24" t="n">
        <v>25</v>
      </c>
      <c r="B30" s="15" t="s">
        <v>31</v>
      </c>
      <c r="C30" s="52" t="n">
        <v>4870</v>
      </c>
      <c r="D30" s="52" t="n">
        <f aca="false">C30</f>
        <v>4870</v>
      </c>
      <c r="E30" s="53" t="n">
        <f aca="false">D30*1.703</f>
        <v>8293.61</v>
      </c>
      <c r="F30" s="53" t="n">
        <f aca="false">E30*1.059</f>
        <v>8782.93</v>
      </c>
      <c r="G30" s="53" t="n">
        <f aca="false">F30*1.006</f>
        <v>8835.63</v>
      </c>
      <c r="H30" s="53" t="n">
        <f aca="false">G30*1.127</f>
        <v>9957.76</v>
      </c>
      <c r="I30" s="53" t="n">
        <f aca="false">H30*1.182</f>
        <v>11770.07</v>
      </c>
      <c r="J30" s="53" t="n">
        <f aca="false">I30*1.02</f>
        <v>12005.47</v>
      </c>
      <c r="K30" s="52" t="n">
        <f aca="false">J30*1</f>
        <v>12005.47</v>
      </c>
      <c r="L30" s="52" t="n">
        <f aca="false">K30*1</f>
        <v>12005.47</v>
      </c>
      <c r="M30" s="53" t="n">
        <f aca="false">L30*1</f>
        <v>12005.47</v>
      </c>
      <c r="N30" s="53" t="n">
        <f aca="false">M30*1.035</f>
        <v>12425.66</v>
      </c>
      <c r="O30" s="53" t="n">
        <f aca="false">N30*1</f>
        <v>12425.66</v>
      </c>
      <c r="P30" s="53" t="n">
        <f aca="false">O30*1.028</f>
        <v>12773.58</v>
      </c>
      <c r="Q30" s="53" t="n">
        <f aca="false">P30*1.152</f>
        <v>14715.16</v>
      </c>
      <c r="R30" s="53" t="n">
        <v>15583.35</v>
      </c>
      <c r="S30" s="52" t="n">
        <v>15583.35</v>
      </c>
      <c r="T30" s="52" t="n">
        <v>15583.35</v>
      </c>
      <c r="U30" s="52" t="n">
        <v>15583.35</v>
      </c>
      <c r="V30" s="52" t="n">
        <v>15583.35</v>
      </c>
      <c r="W30" s="54" t="n">
        <f aca="false">V30*1.249</f>
        <v>19463.6</v>
      </c>
      <c r="X30" s="54" t="n">
        <v>23356.52</v>
      </c>
      <c r="Y30" s="54" t="n">
        <v>23356.52</v>
      </c>
      <c r="Z30" s="54" t="n">
        <v>23356.52</v>
      </c>
    </row>
    <row r="31" s="10" customFormat="true" ht="15.75" hidden="false" customHeight="false" outlineLevel="0" collapsed="false">
      <c r="A31" s="31"/>
      <c r="B31" s="32" t="s">
        <v>32</v>
      </c>
      <c r="C31" s="55" t="n">
        <f aca="false">AVERAGE(C6:C30)</f>
        <v>11304.26</v>
      </c>
      <c r="D31" s="55" t="n">
        <f aca="false">AVERAGE(D6:D30)</f>
        <v>11304.26</v>
      </c>
      <c r="E31" s="55" t="n">
        <f aca="false">AVERAGE(E6:E30)</f>
        <v>19251.16</v>
      </c>
      <c r="F31" s="55" t="n">
        <f aca="false">AVERAGE(F6:F30)</f>
        <v>20390.3</v>
      </c>
      <c r="G31" s="55" t="n">
        <f aca="false">AVERAGE(G6:G30)</f>
        <v>20378.09</v>
      </c>
      <c r="H31" s="55" t="n">
        <f aca="false">AVERAGE(H6:H30)</f>
        <v>22971.32</v>
      </c>
      <c r="I31" s="55" t="n">
        <f aca="false">AVERAGE(I6:I30)</f>
        <v>27142.79</v>
      </c>
      <c r="J31" s="55" t="n">
        <f aca="false">AVERAGE(J6:J30)</f>
        <v>27684.55</v>
      </c>
      <c r="K31" s="55" t="n">
        <f aca="false">AVERAGE(K6:K30)</f>
        <v>27684.55</v>
      </c>
      <c r="L31" s="55" t="n">
        <f aca="false">AVERAGE(L6:L30)</f>
        <v>27684.55</v>
      </c>
      <c r="M31" s="55" t="n">
        <f aca="false">AVERAGE(M6:M30)</f>
        <v>27684.55</v>
      </c>
      <c r="N31" s="55" t="n">
        <f aca="false">AVERAGE(N6:N30)</f>
        <v>28652.88</v>
      </c>
      <c r="O31" s="55" t="n">
        <f aca="false">AVERAGE(O6:O30)</f>
        <v>28652.88</v>
      </c>
      <c r="P31" s="55" t="n">
        <f aca="false">AVERAGE(P6:P30)</f>
        <v>29455.52</v>
      </c>
      <c r="Q31" s="55" t="n">
        <f aca="false">AVERAGE(Q6:Q30)</f>
        <v>33934.57</v>
      </c>
      <c r="R31" s="55" t="n">
        <f aca="false">AVERAGE(R6:R30)</f>
        <v>35936.2</v>
      </c>
      <c r="S31" s="55" t="n">
        <f aca="false">AVERAGE(S6:S30)</f>
        <v>35936.24</v>
      </c>
      <c r="T31" s="55" t="n">
        <f aca="false">AVERAGE(T6:T30)</f>
        <v>35936.24</v>
      </c>
      <c r="U31" s="55" t="n">
        <f aca="false">AVERAGE(U6:U30)</f>
        <v>35936.24</v>
      </c>
      <c r="V31" s="55" t="n">
        <f aca="false">AVERAGE(V6:V30)</f>
        <v>35936.24</v>
      </c>
      <c r="W31" s="56" t="n">
        <f aca="false">V31*1.249</f>
        <v>44884.36</v>
      </c>
      <c r="X31" s="56" t="n">
        <f aca="false">AVERAGE(X6:X30)</f>
        <v>53861.4</v>
      </c>
      <c r="Y31" s="57" t="n">
        <f aca="false">AVERAGE(Y6:Y30)</f>
        <v>53861.39</v>
      </c>
      <c r="Z31" s="57" t="n">
        <f aca="false">AVERAGE(Z6:Z30)</f>
        <v>53861.39</v>
      </c>
    </row>
    <row r="32" s="10" customFormat="true" ht="13.5" hidden="false" customHeight="false" outlineLevel="0" collapsed="false">
      <c r="A32" s="58"/>
      <c r="B32" s="58"/>
      <c r="C32" s="58"/>
      <c r="D32" s="58"/>
      <c r="E32" s="58"/>
      <c r="F32" s="58"/>
      <c r="G32" s="58"/>
      <c r="H32" s="58"/>
      <c r="I32" s="58"/>
      <c r="J32" s="58"/>
      <c r="K32" s="28"/>
      <c r="L32" s="28"/>
      <c r="M32" s="28"/>
      <c r="N32" s="28"/>
      <c r="O32" s="28"/>
      <c r="P32" s="28"/>
      <c r="Q32" s="28"/>
      <c r="R32" s="28"/>
      <c r="S32" s="28"/>
      <c r="T32" s="28"/>
    </row>
  </sheetData>
  <mergeCells count="29">
    <mergeCell ref="B1:T1"/>
    <mergeCell ref="B2:Y2"/>
    <mergeCell ref="A3:A5"/>
    <mergeCell ref="B3:B5"/>
    <mergeCell ref="C3:Z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Z31"/>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18" topLeftCell="I19" activePane="bottomRight" state="frozen"/>
      <selection pane="topLeft" activeCell="A1" activeCellId="0" sqref="A1"/>
      <selection pane="topRight" activeCell="I1" activeCellId="0" sqref="I1"/>
      <selection pane="bottomLeft" activeCell="A19" activeCellId="0" sqref="A19"/>
      <selection pane="bottomRight" activeCell="N22" activeCellId="0" sqref="N2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27.42"/>
    <col collapsed="false" customWidth="true" hidden="false" outlineLevel="0" max="25" min="24" style="0" width="10.99"/>
  </cols>
  <sheetData>
    <row r="1" s="10" customFormat="true" ht="16.5" hidden="false" customHeight="false" outlineLevel="0" collapsed="false">
      <c r="A1" s="41"/>
      <c r="B1" s="42" t="s">
        <v>36</v>
      </c>
      <c r="C1" s="42"/>
      <c r="D1" s="42"/>
      <c r="E1" s="42"/>
      <c r="F1" s="42"/>
      <c r="G1" s="42"/>
      <c r="H1" s="42"/>
      <c r="I1" s="42"/>
      <c r="J1" s="42"/>
      <c r="K1" s="42"/>
      <c r="L1" s="42"/>
      <c r="M1" s="42"/>
      <c r="N1" s="42"/>
      <c r="O1" s="42"/>
      <c r="P1" s="42"/>
      <c r="Q1" s="42"/>
      <c r="R1" s="42"/>
      <c r="S1" s="42"/>
      <c r="T1" s="42"/>
    </row>
    <row r="2" s="10" customFormat="true" ht="14.25" hidden="false" customHeight="false" outlineLevel="0" collapsed="false">
      <c r="A2" s="43"/>
      <c r="B2" s="58"/>
      <c r="C2" s="28"/>
      <c r="D2" s="59"/>
      <c r="E2" s="58"/>
      <c r="F2" s="58"/>
      <c r="G2" s="58"/>
      <c r="H2" s="58"/>
      <c r="I2" s="58"/>
      <c r="J2" s="58"/>
      <c r="K2" s="28"/>
      <c r="L2" s="28"/>
      <c r="M2" s="28"/>
      <c r="N2" s="28"/>
      <c r="O2" s="28"/>
      <c r="P2" s="28"/>
      <c r="Q2" s="28"/>
      <c r="R2" s="28"/>
      <c r="S2" s="28"/>
      <c r="T2" s="28"/>
    </row>
    <row r="3" s="60" customFormat="true" ht="12" hidden="false" customHeight="true" outlineLevel="0" collapsed="false">
      <c r="A3" s="45" t="s">
        <v>2</v>
      </c>
      <c r="B3" s="46" t="s">
        <v>3</v>
      </c>
      <c r="C3" s="47" t="s">
        <v>4</v>
      </c>
      <c r="D3" s="47"/>
      <c r="E3" s="47"/>
      <c r="F3" s="47"/>
      <c r="G3" s="47"/>
      <c r="H3" s="47"/>
      <c r="I3" s="47"/>
      <c r="J3" s="47"/>
      <c r="K3" s="47"/>
      <c r="L3" s="47"/>
      <c r="M3" s="47"/>
      <c r="N3" s="47"/>
      <c r="O3" s="47"/>
      <c r="P3" s="47"/>
      <c r="Q3" s="47"/>
      <c r="R3" s="47"/>
      <c r="S3" s="47"/>
      <c r="T3" s="47"/>
      <c r="U3" s="47"/>
      <c r="V3" s="47"/>
      <c r="W3" s="47"/>
      <c r="X3" s="47"/>
      <c r="Y3" s="47"/>
      <c r="Z3" s="47"/>
    </row>
    <row r="4" s="60" customFormat="true" ht="11.25" hidden="false" customHeight="true" outlineLevel="0" collapsed="false">
      <c r="A4" s="45"/>
      <c r="B4" s="46"/>
      <c r="C4" s="49" t="n">
        <v>34881</v>
      </c>
      <c r="D4" s="49" t="n">
        <v>35065</v>
      </c>
      <c r="E4" s="49" t="n">
        <v>35431</v>
      </c>
      <c r="F4" s="49" t="n">
        <v>35796</v>
      </c>
      <c r="G4" s="49" t="n">
        <v>36161</v>
      </c>
      <c r="H4" s="49" t="n">
        <v>36526</v>
      </c>
      <c r="I4" s="49" t="n">
        <v>36892</v>
      </c>
      <c r="J4" s="49" t="n">
        <v>37257</v>
      </c>
      <c r="K4" s="49" t="n">
        <v>37622</v>
      </c>
      <c r="L4" s="49" t="s">
        <v>5</v>
      </c>
      <c r="M4" s="49" t="n">
        <v>38353</v>
      </c>
      <c r="N4" s="49" t="n">
        <v>38718</v>
      </c>
      <c r="O4" s="49" t="n">
        <v>39083</v>
      </c>
      <c r="P4" s="49" t="n">
        <v>39448</v>
      </c>
      <c r="Q4" s="49" t="n">
        <v>39814</v>
      </c>
      <c r="R4" s="49" t="n">
        <v>40179</v>
      </c>
      <c r="S4" s="49" t="n">
        <v>40544</v>
      </c>
      <c r="T4" s="49" t="n">
        <v>40909</v>
      </c>
      <c r="U4" s="49" t="n">
        <v>41275</v>
      </c>
      <c r="V4" s="49" t="n">
        <v>41640</v>
      </c>
      <c r="W4" s="49" t="n">
        <v>42005</v>
      </c>
      <c r="X4" s="49" t="n">
        <v>42370</v>
      </c>
      <c r="Y4" s="49" t="n">
        <v>42736</v>
      </c>
      <c r="Z4" s="49" t="n">
        <v>43101</v>
      </c>
    </row>
    <row r="5" s="60" customFormat="true" ht="24" hidden="false" customHeight="true" outlineLevel="0" collapsed="false">
      <c r="A5" s="45"/>
      <c r="B5" s="46"/>
      <c r="C5" s="49"/>
      <c r="D5" s="49"/>
      <c r="E5" s="49"/>
      <c r="F5" s="49"/>
      <c r="G5" s="49"/>
      <c r="H5" s="49"/>
      <c r="I5" s="49"/>
      <c r="J5" s="49"/>
      <c r="K5" s="49"/>
      <c r="L5" s="49"/>
      <c r="M5" s="49"/>
      <c r="N5" s="49"/>
      <c r="O5" s="49"/>
      <c r="P5" s="49"/>
      <c r="Q5" s="49"/>
      <c r="R5" s="49"/>
      <c r="S5" s="49"/>
      <c r="T5" s="49"/>
      <c r="U5" s="49"/>
      <c r="V5" s="49"/>
      <c r="W5" s="49"/>
      <c r="X5" s="49"/>
      <c r="Y5" s="49"/>
      <c r="Z5" s="49"/>
    </row>
    <row r="6" s="10" customFormat="true" ht="13.5" hidden="false" customHeight="false" outlineLevel="0" collapsed="false">
      <c r="A6" s="61" t="n">
        <v>1</v>
      </c>
      <c r="B6" s="15" t="s">
        <v>7</v>
      </c>
      <c r="C6" s="62" t="n">
        <v>942</v>
      </c>
      <c r="D6" s="63" t="n">
        <f aca="false">C6</f>
        <v>942</v>
      </c>
      <c r="E6" s="64" t="n">
        <f aca="false">D6*1.703</f>
        <v>1604.23</v>
      </c>
      <c r="F6" s="64" t="n">
        <f aca="false">E6*1.059</f>
        <v>1698.88</v>
      </c>
      <c r="G6" s="64" t="n">
        <f aca="false">F6*1.006</f>
        <v>1709.07</v>
      </c>
      <c r="H6" s="64" t="n">
        <f aca="false">G6*1.127</f>
        <v>1926.12</v>
      </c>
      <c r="I6" s="64" t="n">
        <f aca="false">H6*1.182</f>
        <v>2276.67</v>
      </c>
      <c r="J6" s="64" t="n">
        <f aca="false">I6*1.02</f>
        <v>2322.2</v>
      </c>
      <c r="K6" s="62" t="n">
        <f aca="false">J6*1</f>
        <v>2322.2</v>
      </c>
      <c r="L6" s="63" t="n">
        <f aca="false">K6*1</f>
        <v>2322.2</v>
      </c>
      <c r="M6" s="64" t="n">
        <f aca="false">L6*1</f>
        <v>2322.2</v>
      </c>
      <c r="N6" s="64" t="n">
        <f aca="false">M6*1.035</f>
        <v>2403.48</v>
      </c>
      <c r="O6" s="64" t="n">
        <f aca="false">N6*1</f>
        <v>2403.48</v>
      </c>
      <c r="P6" s="64" t="n">
        <f aca="false">O6*1.028</f>
        <v>2470.78</v>
      </c>
      <c r="Q6" s="64" t="n">
        <f aca="false">P6*1.152</f>
        <v>2846.34</v>
      </c>
      <c r="R6" s="64" t="n">
        <f aca="false">Q6*1.059</f>
        <v>3014.27</v>
      </c>
      <c r="S6" s="62" t="n">
        <f aca="false">R6*1</f>
        <v>3014.27</v>
      </c>
      <c r="T6" s="63" t="n">
        <f aca="false">S6*1</f>
        <v>3014.27</v>
      </c>
      <c r="U6" s="63" t="n">
        <f aca="false">T6*1</f>
        <v>3014.27</v>
      </c>
      <c r="V6" s="63" t="n">
        <f aca="false">U6*1</f>
        <v>3014.27</v>
      </c>
      <c r="W6" s="63" t="n">
        <f aca="false">V6*1.249</f>
        <v>3764.82</v>
      </c>
      <c r="X6" s="63" t="n">
        <v>4517.83</v>
      </c>
      <c r="Y6" s="63" t="n">
        <v>4517.83</v>
      </c>
      <c r="Z6" s="63" t="n">
        <v>4517.83</v>
      </c>
    </row>
    <row r="7" s="10" customFormat="true" ht="13.5" hidden="false" customHeight="false" outlineLevel="0" collapsed="false">
      <c r="A7" s="65" t="n">
        <v>2</v>
      </c>
      <c r="B7" s="15" t="s">
        <v>8</v>
      </c>
      <c r="C7" s="62" t="n">
        <v>1035</v>
      </c>
      <c r="D7" s="63" t="n">
        <f aca="false">C7</f>
        <v>1035</v>
      </c>
      <c r="E7" s="64" t="n">
        <f aca="false">D7*1.703</f>
        <v>1762.61</v>
      </c>
      <c r="F7" s="64" t="n">
        <f aca="false">E7*1.059</f>
        <v>1866.6</v>
      </c>
      <c r="G7" s="64" t="n">
        <f aca="false">F7*1.006</f>
        <v>1877.8</v>
      </c>
      <c r="H7" s="64" t="n">
        <f aca="false">G7*1.127</f>
        <v>2116.28</v>
      </c>
      <c r="I7" s="64" t="n">
        <f aca="false">H7*1.182</f>
        <v>2501.44</v>
      </c>
      <c r="J7" s="64" t="n">
        <f aca="false">I7*1.02</f>
        <v>2551.47</v>
      </c>
      <c r="K7" s="62" t="n">
        <f aca="false">J7*1</f>
        <v>2551.47</v>
      </c>
      <c r="L7" s="63" t="n">
        <f aca="false">K7*1</f>
        <v>2551.47</v>
      </c>
      <c r="M7" s="64" t="n">
        <f aca="false">L7*1</f>
        <v>2551.47</v>
      </c>
      <c r="N7" s="64" t="n">
        <f aca="false">M7*1.035</f>
        <v>2640.77</v>
      </c>
      <c r="O7" s="64" t="n">
        <f aca="false">N7*1</f>
        <v>2640.77</v>
      </c>
      <c r="P7" s="64" t="n">
        <f aca="false">O7*1.028</f>
        <v>2714.71</v>
      </c>
      <c r="Q7" s="64" t="n">
        <f aca="false">P7*1.152</f>
        <v>3127.35</v>
      </c>
      <c r="R7" s="64" t="n">
        <f aca="false">Q7*1.059</f>
        <v>3311.86</v>
      </c>
      <c r="S7" s="62" t="n">
        <f aca="false">R7*1</f>
        <v>3311.86</v>
      </c>
      <c r="T7" s="63" t="n">
        <f aca="false">S7*1</f>
        <v>3311.86</v>
      </c>
      <c r="U7" s="63" t="n">
        <f aca="false">T7*1</f>
        <v>3311.86</v>
      </c>
      <c r="V7" s="63" t="n">
        <f aca="false">U7*1</f>
        <v>3311.86</v>
      </c>
      <c r="W7" s="63" t="n">
        <f aca="false">V7*1.249</f>
        <v>4136.51</v>
      </c>
      <c r="X7" s="63" t="n">
        <v>4964.03</v>
      </c>
      <c r="Y7" s="63" t="n">
        <v>4964.03</v>
      </c>
      <c r="Z7" s="63" t="n">
        <v>4964.03</v>
      </c>
    </row>
    <row r="8" s="10" customFormat="true" ht="13.5" hidden="false" customHeight="false" outlineLevel="0" collapsed="false">
      <c r="A8" s="65" t="n">
        <v>3</v>
      </c>
      <c r="B8" s="15" t="s">
        <v>9</v>
      </c>
      <c r="C8" s="62" t="n">
        <v>2965</v>
      </c>
      <c r="D8" s="63" t="n">
        <f aca="false">C8</f>
        <v>2965</v>
      </c>
      <c r="E8" s="64" t="n">
        <f aca="false">D8*1.703</f>
        <v>5049.4</v>
      </c>
      <c r="F8" s="64" t="n">
        <f aca="false">E8*1.059</f>
        <v>5347.31</v>
      </c>
      <c r="G8" s="64" t="n">
        <f aca="false">F8*1.006</f>
        <v>5379.39</v>
      </c>
      <c r="H8" s="64" t="n">
        <f aca="false">G8*1.127</f>
        <v>6062.57</v>
      </c>
      <c r="I8" s="64" t="n">
        <f aca="false">H8*1.182</f>
        <v>7165.96</v>
      </c>
      <c r="J8" s="64" t="n">
        <f aca="false">I8*1.02</f>
        <v>7309.28</v>
      </c>
      <c r="K8" s="62" t="n">
        <f aca="false">J8*1</f>
        <v>7309.28</v>
      </c>
      <c r="L8" s="63" t="n">
        <f aca="false">K8*1</f>
        <v>7309.28</v>
      </c>
      <c r="M8" s="64" t="n">
        <f aca="false">L8*1</f>
        <v>7309.28</v>
      </c>
      <c r="N8" s="64" t="n">
        <f aca="false">M8*1.035</f>
        <v>7565.1</v>
      </c>
      <c r="O8" s="64" t="n">
        <f aca="false">N8*1</f>
        <v>7565.1</v>
      </c>
      <c r="P8" s="64" t="n">
        <f aca="false">O8*1.028</f>
        <v>7776.92</v>
      </c>
      <c r="Q8" s="64" t="n">
        <f aca="false">P8*1.152</f>
        <v>8959.01</v>
      </c>
      <c r="R8" s="64" t="n">
        <f aca="false">Q8*1.059</f>
        <v>9487.59</v>
      </c>
      <c r="S8" s="62" t="n">
        <f aca="false">R8*1</f>
        <v>9487.59</v>
      </c>
      <c r="T8" s="63" t="n">
        <f aca="false">S8*1</f>
        <v>9487.59</v>
      </c>
      <c r="U8" s="63" t="n">
        <f aca="false">T8*1</f>
        <v>9487.59</v>
      </c>
      <c r="V8" s="63" t="n">
        <f aca="false">U8*1</f>
        <v>9487.59</v>
      </c>
      <c r="W8" s="63" t="n">
        <f aca="false">V8*1.249</f>
        <v>11850</v>
      </c>
      <c r="X8" s="63" t="n">
        <v>14220.14</v>
      </c>
      <c r="Y8" s="63" t="n">
        <v>14220</v>
      </c>
      <c r="Z8" s="63" t="n">
        <v>14220</v>
      </c>
    </row>
    <row r="9" s="10" customFormat="true" ht="13.5" hidden="false" customHeight="false" outlineLevel="0" collapsed="false">
      <c r="A9" s="65" t="n">
        <v>4</v>
      </c>
      <c r="B9" s="15" t="s">
        <v>10</v>
      </c>
      <c r="C9" s="62" t="n">
        <v>947</v>
      </c>
      <c r="D9" s="63" t="n">
        <f aca="false">C9</f>
        <v>947</v>
      </c>
      <c r="E9" s="64" t="n">
        <f aca="false">D9*1.703</f>
        <v>1612.74</v>
      </c>
      <c r="F9" s="64" t="n">
        <f aca="false">E9*1.059</f>
        <v>1707.89</v>
      </c>
      <c r="G9" s="64" t="n">
        <f aca="false">F9*1.006</f>
        <v>1718.14</v>
      </c>
      <c r="H9" s="64" t="n">
        <f aca="false">G9*1.127</f>
        <v>1936.34</v>
      </c>
      <c r="I9" s="64" t="n">
        <f aca="false">H9*1.182</f>
        <v>2288.75</v>
      </c>
      <c r="J9" s="64" t="n">
        <f aca="false">I9*1.02</f>
        <v>2334.53</v>
      </c>
      <c r="K9" s="62" t="n">
        <f aca="false">J9*1</f>
        <v>2334.53</v>
      </c>
      <c r="L9" s="63" t="n">
        <f aca="false">K9*1</f>
        <v>2334.53</v>
      </c>
      <c r="M9" s="64" t="n">
        <f aca="false">L9*1</f>
        <v>2334.53</v>
      </c>
      <c r="N9" s="64" t="n">
        <f aca="false">M9*1.035</f>
        <v>2416.24</v>
      </c>
      <c r="O9" s="64" t="n">
        <f aca="false">N9*1</f>
        <v>2416.24</v>
      </c>
      <c r="P9" s="64" t="n">
        <f aca="false">O9*1.028</f>
        <v>2483.89</v>
      </c>
      <c r="Q9" s="64" t="n">
        <f aca="false">P9*1.152</f>
        <v>2861.44</v>
      </c>
      <c r="R9" s="64" t="n">
        <f aca="false">Q9*1.059</f>
        <v>3030.26</v>
      </c>
      <c r="S9" s="62" t="n">
        <v>3030.4</v>
      </c>
      <c r="T9" s="63" t="n">
        <v>3030.4</v>
      </c>
      <c r="U9" s="63" t="n">
        <v>3030.4</v>
      </c>
      <c r="V9" s="63" t="n">
        <v>3030.4</v>
      </c>
      <c r="W9" s="63" t="n">
        <f aca="false">V9*1.249</f>
        <v>3784.97</v>
      </c>
      <c r="X9" s="63" t="n">
        <f aca="false">W9*1.2</f>
        <v>4541.96</v>
      </c>
      <c r="Y9" s="63" t="n">
        <v>4541.96</v>
      </c>
      <c r="Z9" s="63" t="n">
        <v>4541.96</v>
      </c>
    </row>
    <row r="10" s="10" customFormat="true" ht="13.5" hidden="false" customHeight="false" outlineLevel="0" collapsed="false">
      <c r="A10" s="65" t="n">
        <v>5</v>
      </c>
      <c r="B10" s="15" t="s">
        <v>11</v>
      </c>
      <c r="C10" s="62" t="n">
        <v>1201.5</v>
      </c>
      <c r="D10" s="63" t="n">
        <f aca="false">C10</f>
        <v>1201.5</v>
      </c>
      <c r="E10" s="64" t="n">
        <f aca="false">D10*1.703</f>
        <v>2046.15</v>
      </c>
      <c r="F10" s="64" t="n">
        <f aca="false">E10*1.059</f>
        <v>2166.87</v>
      </c>
      <c r="G10" s="64" t="n">
        <f aca="false">F10*1.006</f>
        <v>2179.87</v>
      </c>
      <c r="H10" s="64" t="n">
        <f aca="false">G10*1.127</f>
        <v>2456.71</v>
      </c>
      <c r="I10" s="64" t="n">
        <f aca="false">H10*1.182</f>
        <v>2903.83</v>
      </c>
      <c r="J10" s="64" t="n">
        <f aca="false">I10*1.02</f>
        <v>2961.91</v>
      </c>
      <c r="K10" s="62" t="n">
        <f aca="false">J10*1</f>
        <v>2961.91</v>
      </c>
      <c r="L10" s="63" t="n">
        <f aca="false">K10*1</f>
        <v>2961.91</v>
      </c>
      <c r="M10" s="64" t="n">
        <f aca="false">L10*1</f>
        <v>2961.91</v>
      </c>
      <c r="N10" s="64" t="n">
        <f aca="false">M10*1.035</f>
        <v>3065.58</v>
      </c>
      <c r="O10" s="64" t="n">
        <f aca="false">N10*1</f>
        <v>3065.58</v>
      </c>
      <c r="P10" s="64" t="n">
        <f aca="false">O10*1.028</f>
        <v>3151.42</v>
      </c>
      <c r="Q10" s="64" t="n">
        <f aca="false">P10*1.152</f>
        <v>3630.44</v>
      </c>
      <c r="R10" s="64" t="n">
        <f aca="false">Q10*1.059</f>
        <v>3844.64</v>
      </c>
      <c r="S10" s="62" t="n">
        <f aca="false">R10*1</f>
        <v>3844.64</v>
      </c>
      <c r="T10" s="63" t="n">
        <f aca="false">S10*1</f>
        <v>3844.64</v>
      </c>
      <c r="U10" s="63" t="n">
        <f aca="false">T10*1</f>
        <v>3844.64</v>
      </c>
      <c r="V10" s="63" t="n">
        <f aca="false">U10*1</f>
        <v>3844.64</v>
      </c>
      <c r="W10" s="63" t="n">
        <f aca="false">V10*1.249</f>
        <v>4801.96</v>
      </c>
      <c r="X10" s="63" t="n">
        <f aca="false">W10*1.2</f>
        <v>5762.35</v>
      </c>
      <c r="Y10" s="63" t="n">
        <v>5762.35</v>
      </c>
      <c r="Z10" s="63" t="n">
        <v>5762.35</v>
      </c>
    </row>
    <row r="11" s="10" customFormat="true" ht="13.5" hidden="false" customHeight="false" outlineLevel="0" collapsed="false">
      <c r="A11" s="65" t="n">
        <v>6</v>
      </c>
      <c r="B11" s="15" t="s">
        <v>12</v>
      </c>
      <c r="C11" s="62" t="n">
        <v>2248.2</v>
      </c>
      <c r="D11" s="63" t="n">
        <f aca="false">C11</f>
        <v>2248.2</v>
      </c>
      <c r="E11" s="64" t="n">
        <f aca="false">D11*1.703</f>
        <v>3828.68</v>
      </c>
      <c r="F11" s="64" t="n">
        <v>4053.5</v>
      </c>
      <c r="G11" s="64" t="n">
        <v>4078.23</v>
      </c>
      <c r="H11" s="64" t="n">
        <v>4595.32</v>
      </c>
      <c r="I11" s="64" t="n">
        <v>5431.65</v>
      </c>
      <c r="J11" s="64" t="n">
        <v>5541.81</v>
      </c>
      <c r="K11" s="62" t="n">
        <f aca="false">J11*1</f>
        <v>5541.81</v>
      </c>
      <c r="L11" s="63" t="n">
        <f aca="false">K11*1</f>
        <v>5541.81</v>
      </c>
      <c r="M11" s="64" t="n">
        <f aca="false">L11*1</f>
        <v>5541.81</v>
      </c>
      <c r="N11" s="64" t="n">
        <v>5735.16</v>
      </c>
      <c r="O11" s="64" t="n">
        <f aca="false">N11*1</f>
        <v>5735.16</v>
      </c>
      <c r="P11" s="64" t="n">
        <v>5894.78</v>
      </c>
      <c r="Q11" s="64" t="n">
        <v>6794.06</v>
      </c>
      <c r="R11" s="64" t="n">
        <v>7194.24</v>
      </c>
      <c r="S11" s="62" t="n">
        <f aca="false">R11*1</f>
        <v>7194.24</v>
      </c>
      <c r="T11" s="63" t="n">
        <f aca="false">S11*1</f>
        <v>7194.24</v>
      </c>
      <c r="U11" s="63" t="n">
        <f aca="false">T11*1</f>
        <v>7194.24</v>
      </c>
      <c r="V11" s="63" t="n">
        <f aca="false">U11*1</f>
        <v>7194.24</v>
      </c>
      <c r="W11" s="63" t="n">
        <f aca="false">V11*1.249</f>
        <v>8985.61</v>
      </c>
      <c r="X11" s="63" t="n">
        <f aca="false">W11*1.2</f>
        <v>10782.73</v>
      </c>
      <c r="Y11" s="63" t="n">
        <v>10782.73</v>
      </c>
      <c r="Z11" s="63" t="n">
        <v>10782.73</v>
      </c>
    </row>
    <row r="12" s="10" customFormat="true" ht="13.5" hidden="false" customHeight="false" outlineLevel="0" collapsed="false">
      <c r="A12" s="65" t="n">
        <v>7</v>
      </c>
      <c r="B12" s="15" t="s">
        <v>13</v>
      </c>
      <c r="C12" s="62" t="n">
        <v>1815</v>
      </c>
      <c r="D12" s="63" t="n">
        <f aca="false">C12</f>
        <v>1815</v>
      </c>
      <c r="E12" s="64" t="n">
        <f aca="false">D12*1.703</f>
        <v>3090.95</v>
      </c>
      <c r="F12" s="64" t="n">
        <f aca="false">E12*1.059</f>
        <v>3273.32</v>
      </c>
      <c r="G12" s="64" t="n">
        <f aca="false">F12*1.006</f>
        <v>3292.96</v>
      </c>
      <c r="H12" s="64" t="n">
        <f aca="false">G12*1.127</f>
        <v>3711.17</v>
      </c>
      <c r="I12" s="64" t="n">
        <f aca="false">H12*1.182</f>
        <v>4386.6</v>
      </c>
      <c r="J12" s="64" t="n">
        <f aca="false">I12*1.02</f>
        <v>4474.33</v>
      </c>
      <c r="K12" s="62" t="n">
        <f aca="false">J12*1</f>
        <v>4474.33</v>
      </c>
      <c r="L12" s="63" t="n">
        <f aca="false">K12*1</f>
        <v>4474.33</v>
      </c>
      <c r="M12" s="64" t="n">
        <f aca="false">L12*1</f>
        <v>4474.33</v>
      </c>
      <c r="N12" s="64" t="n">
        <f aca="false">M12*1.035</f>
        <v>4630.93</v>
      </c>
      <c r="O12" s="64" t="n">
        <f aca="false">N12*1</f>
        <v>4630.93</v>
      </c>
      <c r="P12" s="64" t="n">
        <f aca="false">O12*1.028</f>
        <v>4760.6</v>
      </c>
      <c r="Q12" s="64" t="n">
        <f aca="false">P12*1.152</f>
        <v>5484.21</v>
      </c>
      <c r="R12" s="64" t="n">
        <f aca="false">Q12*1.059</f>
        <v>5807.78</v>
      </c>
      <c r="S12" s="62" t="n">
        <f aca="false">R12*1</f>
        <v>5807.78</v>
      </c>
      <c r="T12" s="63" t="n">
        <f aca="false">S12*1</f>
        <v>5807.78</v>
      </c>
      <c r="U12" s="63" t="n">
        <f aca="false">T12*1</f>
        <v>5807.78</v>
      </c>
      <c r="V12" s="63" t="n">
        <f aca="false">U12*1</f>
        <v>5807.78</v>
      </c>
      <c r="W12" s="63" t="n">
        <f aca="false">V12*1.249</f>
        <v>7253.92</v>
      </c>
      <c r="X12" s="63" t="n">
        <f aca="false">W12*1.2</f>
        <v>8704.7</v>
      </c>
      <c r="Y12" s="63" t="n">
        <v>8704.7</v>
      </c>
      <c r="Z12" s="63" t="n">
        <v>8704.7</v>
      </c>
    </row>
    <row r="13" s="10" customFormat="true" ht="13.5" hidden="false" customHeight="false" outlineLevel="0" collapsed="false">
      <c r="A13" s="65" t="n">
        <v>8</v>
      </c>
      <c r="B13" s="15" t="s">
        <v>14</v>
      </c>
      <c r="C13" s="62" t="n">
        <v>1009</v>
      </c>
      <c r="D13" s="63" t="n">
        <f aca="false">C13</f>
        <v>1009</v>
      </c>
      <c r="E13" s="64" t="n">
        <f aca="false">D13*1.703</f>
        <v>1718.33</v>
      </c>
      <c r="F13" s="64" t="n">
        <f aca="false">E13*1.059</f>
        <v>1819.71</v>
      </c>
      <c r="G13" s="64" t="n">
        <f aca="false">F13*1.006</f>
        <v>1830.63</v>
      </c>
      <c r="H13" s="64" t="n">
        <f aca="false">G13*1.127</f>
        <v>2063.12</v>
      </c>
      <c r="I13" s="64" t="n">
        <f aca="false">H13*1.182</f>
        <v>2438.61</v>
      </c>
      <c r="J13" s="64" t="n">
        <f aca="false">I13*1.02</f>
        <v>2487.38</v>
      </c>
      <c r="K13" s="62" t="n">
        <f aca="false">J13*1</f>
        <v>2487.38</v>
      </c>
      <c r="L13" s="63" t="n">
        <f aca="false">K13*1</f>
        <v>2487.38</v>
      </c>
      <c r="M13" s="64" t="n">
        <f aca="false">L13*1</f>
        <v>2487.38</v>
      </c>
      <c r="N13" s="64" t="n">
        <f aca="false">M13*1.035</f>
        <v>2574.44</v>
      </c>
      <c r="O13" s="64" t="n">
        <f aca="false">N13*1</f>
        <v>2574.44</v>
      </c>
      <c r="P13" s="64" t="n">
        <f aca="false">O13*1.028</f>
        <v>2646.52</v>
      </c>
      <c r="Q13" s="64" t="n">
        <f aca="false">P13*1.152</f>
        <v>3048.79</v>
      </c>
      <c r="R13" s="64" t="n">
        <f aca="false">Q13*1.059</f>
        <v>3228.67</v>
      </c>
      <c r="S13" s="62" t="n">
        <f aca="false">R13*1</f>
        <v>3228.67</v>
      </c>
      <c r="T13" s="63" t="n">
        <f aca="false">S13*1</f>
        <v>3228.67</v>
      </c>
      <c r="U13" s="63" t="n">
        <f aca="false">T13*1</f>
        <v>3228.67</v>
      </c>
      <c r="V13" s="63" t="n">
        <f aca="false">U13*1</f>
        <v>3228.67</v>
      </c>
      <c r="W13" s="63" t="n">
        <f aca="false">V13*1.249</f>
        <v>4032.61</v>
      </c>
      <c r="X13" s="63" t="n">
        <f aca="false">W13*1.2</f>
        <v>4839.13</v>
      </c>
      <c r="Y13" s="63" t="n">
        <v>4839.13</v>
      </c>
      <c r="Z13" s="63" t="n">
        <v>4839.13</v>
      </c>
    </row>
    <row r="14" s="10" customFormat="true" ht="13.5" hidden="false" customHeight="false" outlineLevel="0" collapsed="false">
      <c r="A14" s="65" t="n">
        <v>9</v>
      </c>
      <c r="B14" s="15" t="s">
        <v>15</v>
      </c>
      <c r="C14" s="62" t="n">
        <v>1049</v>
      </c>
      <c r="D14" s="63" t="n">
        <f aca="false">C14</f>
        <v>1049</v>
      </c>
      <c r="E14" s="64" t="n">
        <f aca="false">D14*1.703</f>
        <v>1786.45</v>
      </c>
      <c r="F14" s="64" t="n">
        <v>1891.35</v>
      </c>
      <c r="G14" s="64" t="n">
        <v>1902.89</v>
      </c>
      <c r="H14" s="64" t="n">
        <v>2145.21</v>
      </c>
      <c r="I14" s="64" t="n">
        <v>2535.43</v>
      </c>
      <c r="J14" s="64" t="n">
        <v>2585.79</v>
      </c>
      <c r="K14" s="62" t="n">
        <v>2585.79</v>
      </c>
      <c r="L14" s="63" t="n">
        <v>2585.79</v>
      </c>
      <c r="M14" s="64" t="n">
        <v>2585.79</v>
      </c>
      <c r="N14" s="64" t="n">
        <v>2676</v>
      </c>
      <c r="O14" s="64" t="n">
        <v>2676</v>
      </c>
      <c r="P14" s="64" t="n">
        <v>2751.53</v>
      </c>
      <c r="Q14" s="64" t="n">
        <v>3170.08</v>
      </c>
      <c r="R14" s="64" t="n">
        <v>3356.8</v>
      </c>
      <c r="S14" s="62" t="n">
        <v>3356.8</v>
      </c>
      <c r="T14" s="63" t="n">
        <v>3356.8</v>
      </c>
      <c r="U14" s="63" t="n">
        <v>3356.8</v>
      </c>
      <c r="V14" s="63" t="n">
        <v>3356.8</v>
      </c>
      <c r="W14" s="63" t="n">
        <f aca="false">V14*1.249</f>
        <v>4192.64</v>
      </c>
      <c r="X14" s="63" t="n">
        <f aca="false">W14*1.2</f>
        <v>5031.17</v>
      </c>
      <c r="Y14" s="63" t="n">
        <v>5031.17</v>
      </c>
      <c r="Z14" s="63" t="n">
        <v>5031.17</v>
      </c>
    </row>
    <row r="15" s="29" customFormat="true" ht="13.5" hidden="false" customHeight="false" outlineLevel="0" collapsed="false">
      <c r="A15" s="65" t="n">
        <v>10</v>
      </c>
      <c r="B15" s="15" t="s">
        <v>16</v>
      </c>
      <c r="C15" s="62" t="n">
        <v>2253</v>
      </c>
      <c r="D15" s="63" t="n">
        <f aca="false">C15</f>
        <v>2253</v>
      </c>
      <c r="E15" s="64" t="n">
        <f aca="false">D15*1.703</f>
        <v>3836.86</v>
      </c>
      <c r="F15" s="64" t="n">
        <f aca="false">E15*1.059</f>
        <v>4063.23</v>
      </c>
      <c r="G15" s="64" t="n">
        <f aca="false">F15*1.006</f>
        <v>4087.61</v>
      </c>
      <c r="H15" s="64" t="n">
        <f aca="false">G15*1.127</f>
        <v>4606.74</v>
      </c>
      <c r="I15" s="64" t="n">
        <f aca="false">H15*1.182</f>
        <v>5445.17</v>
      </c>
      <c r="J15" s="64" t="n">
        <f aca="false">I15*1.02</f>
        <v>5554.07</v>
      </c>
      <c r="K15" s="62" t="n">
        <f aca="false">J15*1</f>
        <v>5554.07</v>
      </c>
      <c r="L15" s="63" t="n">
        <f aca="false">K15*1</f>
        <v>5554.07</v>
      </c>
      <c r="M15" s="64" t="n">
        <f aca="false">L15*1</f>
        <v>5554.07</v>
      </c>
      <c r="N15" s="64" t="n">
        <f aca="false">M15*1.035</f>
        <v>5748.46</v>
      </c>
      <c r="O15" s="64" t="n">
        <f aca="false">N15*1</f>
        <v>5748.46</v>
      </c>
      <c r="P15" s="64" t="n">
        <f aca="false">O15*1.028</f>
        <v>5909.42</v>
      </c>
      <c r="Q15" s="64" t="n">
        <f aca="false">P15*1.152</f>
        <v>6807.65</v>
      </c>
      <c r="R15" s="64" t="n">
        <f aca="false">Q15*1.059</f>
        <v>7209.3</v>
      </c>
      <c r="S15" s="62" t="n">
        <f aca="false">R15*1</f>
        <v>7209.3</v>
      </c>
      <c r="T15" s="63" t="n">
        <f aca="false">S15*1</f>
        <v>7209.3</v>
      </c>
      <c r="U15" s="63" t="n">
        <f aca="false">T15*1</f>
        <v>7209.3</v>
      </c>
      <c r="V15" s="63" t="n">
        <f aca="false">U15*1</f>
        <v>7209.3</v>
      </c>
      <c r="W15" s="63" t="n">
        <f aca="false">V15*1.249</f>
        <v>9004.42</v>
      </c>
      <c r="X15" s="63" t="n">
        <f aca="false">W15*1.2</f>
        <v>10805.3</v>
      </c>
      <c r="Y15" s="63" t="n">
        <v>10805.3</v>
      </c>
      <c r="Z15" s="63" t="n">
        <v>10805.3</v>
      </c>
    </row>
    <row r="16" s="10" customFormat="true" ht="13.5" hidden="false" customHeight="false" outlineLevel="0" collapsed="false">
      <c r="A16" s="65" t="n">
        <v>11</v>
      </c>
      <c r="B16" s="15" t="s">
        <v>17</v>
      </c>
      <c r="C16" s="62" t="n">
        <v>1124</v>
      </c>
      <c r="D16" s="63" t="n">
        <f aca="false">C16</f>
        <v>1124</v>
      </c>
      <c r="E16" s="64" t="n">
        <f aca="false">D16*1.703</f>
        <v>1914.17</v>
      </c>
      <c r="F16" s="64" t="n">
        <f aca="false">E16*1.059</f>
        <v>2027.11</v>
      </c>
      <c r="G16" s="64" t="n">
        <f aca="false">F16*1.006</f>
        <v>2039.27</v>
      </c>
      <c r="H16" s="64" t="n">
        <f aca="false">G16*1.127</f>
        <v>2298.26</v>
      </c>
      <c r="I16" s="64" t="n">
        <f aca="false">H16*1.182</f>
        <v>2716.54</v>
      </c>
      <c r="J16" s="64" t="n">
        <f aca="false">I16*1.02</f>
        <v>2770.87</v>
      </c>
      <c r="K16" s="62" t="n">
        <f aca="false">J16*1</f>
        <v>2770.87</v>
      </c>
      <c r="L16" s="63" t="n">
        <f aca="false">K16*1</f>
        <v>2770.87</v>
      </c>
      <c r="M16" s="64" t="n">
        <f aca="false">L16*1</f>
        <v>2770.87</v>
      </c>
      <c r="N16" s="64" t="n">
        <f aca="false">M16*1.035</f>
        <v>2867.85</v>
      </c>
      <c r="O16" s="64" t="n">
        <f aca="false">N16*1</f>
        <v>2867.85</v>
      </c>
      <c r="P16" s="64" t="n">
        <f aca="false">O16*1.028</f>
        <v>2948.15</v>
      </c>
      <c r="Q16" s="64" t="n">
        <f aca="false">P16*1.152</f>
        <v>3396.27</v>
      </c>
      <c r="R16" s="64" t="n">
        <f aca="false">Q16*1.059</f>
        <v>3596.65</v>
      </c>
      <c r="S16" s="62" t="n">
        <f aca="false">R16*1</f>
        <v>3596.65</v>
      </c>
      <c r="T16" s="63" t="n">
        <f aca="false">S16*1</f>
        <v>3596.65</v>
      </c>
      <c r="U16" s="63" t="n">
        <f aca="false">T16*1</f>
        <v>3596.65</v>
      </c>
      <c r="V16" s="63" t="n">
        <f aca="false">U16*1</f>
        <v>3596.65</v>
      </c>
      <c r="W16" s="63" t="n">
        <f aca="false">V16*1.249</f>
        <v>4492.22</v>
      </c>
      <c r="X16" s="63" t="n">
        <f aca="false">W16*1.2</f>
        <v>5390.66</v>
      </c>
      <c r="Y16" s="63" t="n">
        <v>5390.66</v>
      </c>
      <c r="Z16" s="63" t="n">
        <v>5390.66</v>
      </c>
    </row>
    <row r="17" s="10" customFormat="true" ht="13.5" hidden="false" customHeight="false" outlineLevel="0" collapsed="false">
      <c r="A17" s="65" t="n">
        <v>12</v>
      </c>
      <c r="B17" s="15" t="s">
        <v>18</v>
      </c>
      <c r="C17" s="62" t="n">
        <v>1805</v>
      </c>
      <c r="D17" s="63" t="n">
        <f aca="false">C17</f>
        <v>1805</v>
      </c>
      <c r="E17" s="64" t="n">
        <f aca="false">D17*1.703</f>
        <v>3073.92</v>
      </c>
      <c r="F17" s="64" t="n">
        <f aca="false">E17*1.059</f>
        <v>3255.28</v>
      </c>
      <c r="G17" s="64" t="n">
        <f aca="false">F17*1.006</f>
        <v>3274.81</v>
      </c>
      <c r="H17" s="64" t="n">
        <f aca="false">G17*1.127</f>
        <v>3690.71</v>
      </c>
      <c r="I17" s="64" t="n">
        <f aca="false">H17*1.182</f>
        <v>4362.42</v>
      </c>
      <c r="J17" s="64" t="n">
        <f aca="false">I17*1.02</f>
        <v>4449.67</v>
      </c>
      <c r="K17" s="62" t="n">
        <f aca="false">J17*1</f>
        <v>4449.67</v>
      </c>
      <c r="L17" s="63" t="n">
        <f aca="false">K17*1</f>
        <v>4449.67</v>
      </c>
      <c r="M17" s="64" t="n">
        <f aca="false">L17*1</f>
        <v>4449.67</v>
      </c>
      <c r="N17" s="64" t="n">
        <f aca="false">M17*1.035</f>
        <v>4605.41</v>
      </c>
      <c r="O17" s="64" t="n">
        <f aca="false">N17*1</f>
        <v>4605.41</v>
      </c>
      <c r="P17" s="64" t="n">
        <f aca="false">O17*1.028</f>
        <v>4734.36</v>
      </c>
      <c r="Q17" s="64" t="n">
        <f aca="false">P17*1.152</f>
        <v>5453.98</v>
      </c>
      <c r="R17" s="64" t="n">
        <v>5776</v>
      </c>
      <c r="S17" s="62" t="n">
        <v>5776</v>
      </c>
      <c r="T17" s="63" t="n">
        <v>5776</v>
      </c>
      <c r="U17" s="63" t="n">
        <v>5776</v>
      </c>
      <c r="V17" s="63" t="n">
        <v>5776</v>
      </c>
      <c r="W17" s="63" t="n">
        <f aca="false">V17*1.249</f>
        <v>7214.22</v>
      </c>
      <c r="X17" s="63" t="n">
        <v>8656.7</v>
      </c>
      <c r="Y17" s="63" t="n">
        <v>8656.7</v>
      </c>
      <c r="Z17" s="63" t="n">
        <v>8656.7</v>
      </c>
    </row>
    <row r="18" s="10" customFormat="true" ht="13.5" hidden="false" customHeight="false" outlineLevel="0" collapsed="false">
      <c r="A18" s="65" t="n">
        <v>13</v>
      </c>
      <c r="B18" s="15" t="s">
        <v>19</v>
      </c>
      <c r="C18" s="62" t="n">
        <v>1323</v>
      </c>
      <c r="D18" s="63" t="n">
        <f aca="false">C18</f>
        <v>1323</v>
      </c>
      <c r="E18" s="64" t="n">
        <f aca="false">D18*1.703</f>
        <v>2253.07</v>
      </c>
      <c r="F18" s="64" t="n">
        <f aca="false">E18*1.059</f>
        <v>2386</v>
      </c>
      <c r="G18" s="64" t="n">
        <f aca="false">F18*1.006</f>
        <v>2400.32</v>
      </c>
      <c r="H18" s="64" t="n">
        <f aca="false">G18*1.127</f>
        <v>2705.16</v>
      </c>
      <c r="I18" s="64" t="n">
        <f aca="false">H18*1.182</f>
        <v>3197.5</v>
      </c>
      <c r="J18" s="64" t="n">
        <f aca="false">I18*1.02</f>
        <v>3261.45</v>
      </c>
      <c r="K18" s="62" t="n">
        <f aca="false">J18*1</f>
        <v>3261.45</v>
      </c>
      <c r="L18" s="63" t="n">
        <f aca="false">K18*1</f>
        <v>3261.45</v>
      </c>
      <c r="M18" s="64" t="n">
        <f aca="false">L18*1</f>
        <v>3261.45</v>
      </c>
      <c r="N18" s="64" t="n">
        <f aca="false">M18*1.035</f>
        <v>3375.6</v>
      </c>
      <c r="O18" s="64" t="n">
        <f aca="false">N18*1</f>
        <v>3375.6</v>
      </c>
      <c r="P18" s="64" t="n">
        <v>3470.23</v>
      </c>
      <c r="Q18" s="64" t="n">
        <v>3998.11</v>
      </c>
      <c r="R18" s="64" t="n">
        <v>4233.6</v>
      </c>
      <c r="S18" s="62" t="n">
        <f aca="false">R18*1</f>
        <v>4233.6</v>
      </c>
      <c r="T18" s="63" t="n">
        <f aca="false">S18*1</f>
        <v>4233.6</v>
      </c>
      <c r="U18" s="63" t="n">
        <f aca="false">T18*1</f>
        <v>4233.6</v>
      </c>
      <c r="V18" s="63" t="n">
        <f aca="false">U18*1</f>
        <v>4233.6</v>
      </c>
      <c r="W18" s="63" t="n">
        <f aca="false">V18*1.249</f>
        <v>5287.77</v>
      </c>
      <c r="X18" s="63" t="n">
        <f aca="false">W18*1.2</f>
        <v>6345.32</v>
      </c>
      <c r="Y18" s="63" t="n">
        <v>6345.32</v>
      </c>
      <c r="Z18" s="63" t="n">
        <v>6345.32</v>
      </c>
    </row>
    <row r="19" s="10" customFormat="true" ht="13.5" hidden="false" customHeight="false" outlineLevel="0" collapsed="false">
      <c r="A19" s="65" t="n">
        <v>14</v>
      </c>
      <c r="B19" s="15" t="s">
        <v>20</v>
      </c>
      <c r="C19" s="62" t="n">
        <v>811</v>
      </c>
      <c r="D19" s="63" t="n">
        <f aca="false">C19</f>
        <v>811</v>
      </c>
      <c r="E19" s="64" t="n">
        <f aca="false">D19*1.703</f>
        <v>1381.13</v>
      </c>
      <c r="F19" s="64" t="n">
        <v>1462.23</v>
      </c>
      <c r="G19" s="64" t="n">
        <v>1471.15</v>
      </c>
      <c r="H19" s="64" t="n">
        <v>1658.5</v>
      </c>
      <c r="I19" s="64" t="n">
        <v>1960.19</v>
      </c>
      <c r="J19" s="64" t="n">
        <v>1999.12</v>
      </c>
      <c r="K19" s="62" t="n">
        <v>1999.12</v>
      </c>
      <c r="L19" s="63" t="n">
        <v>1999.12</v>
      </c>
      <c r="M19" s="64" t="n">
        <v>1999.12</v>
      </c>
      <c r="N19" s="64" t="n">
        <v>2068.86</v>
      </c>
      <c r="O19" s="64" t="n">
        <v>2068.86</v>
      </c>
      <c r="P19" s="64" t="n">
        <v>2127.25</v>
      </c>
      <c r="Q19" s="64" t="n">
        <v>2450.84</v>
      </c>
      <c r="R19" s="64" t="n">
        <v>2595.2</v>
      </c>
      <c r="S19" s="62" t="n">
        <v>2595.2</v>
      </c>
      <c r="T19" s="63" t="n">
        <v>2595.2</v>
      </c>
      <c r="U19" s="63" t="n">
        <v>2595.2</v>
      </c>
      <c r="V19" s="63" t="n">
        <v>2595.2</v>
      </c>
      <c r="W19" s="63" t="n">
        <f aca="false">V19*1.249</f>
        <v>3241.4</v>
      </c>
      <c r="X19" s="63" t="n">
        <v>3889.56</v>
      </c>
      <c r="Y19" s="63" t="n">
        <v>3889.56</v>
      </c>
      <c r="Z19" s="63" t="n">
        <v>3889.56</v>
      </c>
    </row>
    <row r="20" s="10" customFormat="true" ht="13.5" hidden="false" customHeight="false" outlineLevel="0" collapsed="false">
      <c r="A20" s="65" t="n">
        <v>15</v>
      </c>
      <c r="B20" s="15" t="s">
        <v>21</v>
      </c>
      <c r="C20" s="62" t="n">
        <v>1229</v>
      </c>
      <c r="D20" s="63" t="n">
        <f aca="false">C20</f>
        <v>1229</v>
      </c>
      <c r="E20" s="64" t="n">
        <f aca="false">D20*1.703</f>
        <v>2092.99</v>
      </c>
      <c r="F20" s="64" t="n">
        <f aca="false">E20*1.059</f>
        <v>2216.48</v>
      </c>
      <c r="G20" s="64" t="n">
        <f aca="false">F20*1.006</f>
        <v>2229.78</v>
      </c>
      <c r="H20" s="64" t="n">
        <f aca="false">G20*1.127</f>
        <v>2512.96</v>
      </c>
      <c r="I20" s="64" t="n">
        <f aca="false">H20*1.182</f>
        <v>2970.32</v>
      </c>
      <c r="J20" s="64" t="n">
        <f aca="false">I20*1.02</f>
        <v>3029.73</v>
      </c>
      <c r="K20" s="62" t="n">
        <f aca="false">J20*1</f>
        <v>3029.73</v>
      </c>
      <c r="L20" s="63" t="n">
        <f aca="false">K20*1</f>
        <v>3029.73</v>
      </c>
      <c r="M20" s="64" t="n">
        <f aca="false">L20*1</f>
        <v>3029.73</v>
      </c>
      <c r="N20" s="64" t="n">
        <f aca="false">M20*1.035</f>
        <v>3135.77</v>
      </c>
      <c r="O20" s="64" t="n">
        <f aca="false">N20*1</f>
        <v>3135.77</v>
      </c>
      <c r="P20" s="64" t="n">
        <f aca="false">O20*1.028</f>
        <v>3223.57</v>
      </c>
      <c r="Q20" s="64" t="n">
        <f aca="false">P20*1.152</f>
        <v>3713.55</v>
      </c>
      <c r="R20" s="64" t="n">
        <f aca="false">Q20*1.059</f>
        <v>3932.65</v>
      </c>
      <c r="S20" s="62" t="n">
        <f aca="false">R20*1</f>
        <v>3932.65</v>
      </c>
      <c r="T20" s="63" t="n">
        <f aca="false">S20*1</f>
        <v>3932.65</v>
      </c>
      <c r="U20" s="63" t="n">
        <f aca="false">T20*1</f>
        <v>3932.65</v>
      </c>
      <c r="V20" s="63" t="n">
        <f aca="false">U20*1</f>
        <v>3932.65</v>
      </c>
      <c r="W20" s="63" t="n">
        <f aca="false">V20*1.249</f>
        <v>4911.88</v>
      </c>
      <c r="X20" s="63" t="n">
        <v>5894.78</v>
      </c>
      <c r="Y20" s="63" t="n">
        <v>5894.78</v>
      </c>
      <c r="Z20" s="63" t="n">
        <v>5894.78</v>
      </c>
    </row>
    <row r="21" s="10" customFormat="true" ht="13.5" hidden="false" customHeight="false" outlineLevel="0" collapsed="false">
      <c r="A21" s="65" t="n">
        <v>16</v>
      </c>
      <c r="B21" s="15" t="s">
        <v>22</v>
      </c>
      <c r="C21" s="62" t="n">
        <v>1567</v>
      </c>
      <c r="D21" s="63" t="n">
        <v>1567</v>
      </c>
      <c r="E21" s="64" t="n">
        <v>2668.6</v>
      </c>
      <c r="F21" s="64" t="n">
        <v>2826.05</v>
      </c>
      <c r="G21" s="64" t="n">
        <v>2703.3</v>
      </c>
      <c r="H21" s="64" t="n">
        <v>3046.62</v>
      </c>
      <c r="I21" s="64" t="n">
        <v>3601.11</v>
      </c>
      <c r="J21" s="64" t="n">
        <v>3673.13</v>
      </c>
      <c r="K21" s="62" t="n">
        <v>3673.13</v>
      </c>
      <c r="L21" s="63" t="n">
        <v>3673.13</v>
      </c>
      <c r="M21" s="64" t="n">
        <v>3673.13</v>
      </c>
      <c r="N21" s="64" t="n">
        <v>3801.69</v>
      </c>
      <c r="O21" s="64" t="n">
        <v>3801.69</v>
      </c>
      <c r="P21" s="64" t="n">
        <v>3908.14</v>
      </c>
      <c r="Q21" s="64" t="n">
        <v>4502.17</v>
      </c>
      <c r="R21" s="64" t="n">
        <v>4768</v>
      </c>
      <c r="S21" s="62" t="n">
        <v>4768</v>
      </c>
      <c r="T21" s="63" t="n">
        <v>4768</v>
      </c>
      <c r="U21" s="63" t="n">
        <v>4768</v>
      </c>
      <c r="V21" s="63" t="n">
        <v>4768</v>
      </c>
      <c r="W21" s="63" t="n">
        <f aca="false">V21*1.249</f>
        <v>5955.23</v>
      </c>
      <c r="X21" s="63" t="n">
        <f aca="false">W21*1.2</f>
        <v>7146.28</v>
      </c>
      <c r="Y21" s="63" t="n">
        <v>7146.28</v>
      </c>
      <c r="Z21" s="63" t="n">
        <v>7146.28</v>
      </c>
    </row>
    <row r="22" s="10" customFormat="true" ht="13.5" hidden="false" customHeight="false" outlineLevel="0" collapsed="false">
      <c r="A22" s="65" t="n">
        <v>17</v>
      </c>
      <c r="B22" s="15" t="s">
        <v>23</v>
      </c>
      <c r="C22" s="62" t="n">
        <v>2755</v>
      </c>
      <c r="D22" s="63" t="n">
        <v>2755</v>
      </c>
      <c r="E22" s="64" t="n">
        <v>4692</v>
      </c>
      <c r="F22" s="64" t="n">
        <v>4969</v>
      </c>
      <c r="G22" s="64" t="n">
        <v>4998</v>
      </c>
      <c r="H22" s="64" t="n">
        <v>5633</v>
      </c>
      <c r="I22" s="64" t="n">
        <v>6658</v>
      </c>
      <c r="J22" s="64" t="n">
        <v>6791</v>
      </c>
      <c r="K22" s="62" t="n">
        <v>6791</v>
      </c>
      <c r="L22" s="63" t="n">
        <v>6791</v>
      </c>
      <c r="M22" s="64" t="n">
        <v>6791</v>
      </c>
      <c r="N22" s="64" t="n">
        <v>7028</v>
      </c>
      <c r="O22" s="64" t="n">
        <v>7028</v>
      </c>
      <c r="P22" s="64" t="n">
        <v>7225</v>
      </c>
      <c r="Q22" s="64" t="n">
        <v>8326</v>
      </c>
      <c r="R22" s="64" t="n">
        <v>8816</v>
      </c>
      <c r="S22" s="62" t="n">
        <v>8816</v>
      </c>
      <c r="T22" s="63" t="n">
        <v>8816</v>
      </c>
      <c r="U22" s="63" t="n">
        <v>8816</v>
      </c>
      <c r="V22" s="63" t="n">
        <v>8816</v>
      </c>
      <c r="W22" s="63" t="n">
        <f aca="false">V22*1.249</f>
        <v>11011.18</v>
      </c>
      <c r="X22" s="63" t="n">
        <v>13213</v>
      </c>
      <c r="Y22" s="63" t="n">
        <v>13213</v>
      </c>
      <c r="Z22" s="63" t="n">
        <v>13213</v>
      </c>
    </row>
    <row r="23" s="10" customFormat="true" ht="13.5" hidden="false" customHeight="false" outlineLevel="0" collapsed="false">
      <c r="A23" s="65" t="n">
        <v>18</v>
      </c>
      <c r="B23" s="15" t="s">
        <v>24</v>
      </c>
      <c r="C23" s="62" t="n">
        <v>1814</v>
      </c>
      <c r="D23" s="63" t="n">
        <f aca="false">C23</f>
        <v>1814</v>
      </c>
      <c r="E23" s="64" t="n">
        <f aca="false">D23*1.703</f>
        <v>3089.24</v>
      </c>
      <c r="F23" s="64" t="n">
        <f aca="false">E23*1.059</f>
        <v>3271.51</v>
      </c>
      <c r="G23" s="64" t="n">
        <f aca="false">F23*1.006</f>
        <v>3291.14</v>
      </c>
      <c r="H23" s="64" t="n">
        <f aca="false">G23*1.127</f>
        <v>3709.11</v>
      </c>
      <c r="I23" s="64" t="n">
        <f aca="false">H23*1.182</f>
        <v>4384.17</v>
      </c>
      <c r="J23" s="64" t="n">
        <f aca="false">I23*1.02</f>
        <v>4471.85</v>
      </c>
      <c r="K23" s="62" t="n">
        <f aca="false">J23*1</f>
        <v>4471.85</v>
      </c>
      <c r="L23" s="63" t="n">
        <f aca="false">K23*1</f>
        <v>4471.85</v>
      </c>
      <c r="M23" s="64" t="n">
        <f aca="false">L23*1</f>
        <v>4471.85</v>
      </c>
      <c r="N23" s="64" t="n">
        <f aca="false">M23*1.035</f>
        <v>4628.36</v>
      </c>
      <c r="O23" s="64" t="n">
        <f aca="false">N23*1</f>
        <v>4628.36</v>
      </c>
      <c r="P23" s="64" t="n">
        <f aca="false">O23*1.028</f>
        <v>4757.95</v>
      </c>
      <c r="Q23" s="64" t="n">
        <f aca="false">P23*1.152</f>
        <v>5481.16</v>
      </c>
      <c r="R23" s="64" t="n">
        <v>5804.8</v>
      </c>
      <c r="S23" s="62" t="n">
        <v>5804.8</v>
      </c>
      <c r="T23" s="63" t="n">
        <v>5804.8</v>
      </c>
      <c r="U23" s="63" t="n">
        <v>5804.8</v>
      </c>
      <c r="V23" s="63" t="n">
        <v>5804.8</v>
      </c>
      <c r="W23" s="63" t="n">
        <f aca="false">V23*1.249</f>
        <v>7250.2</v>
      </c>
      <c r="X23" s="63" t="n">
        <f aca="false">W23*1.2</f>
        <v>8700.24</v>
      </c>
      <c r="Y23" s="63" t="n">
        <v>8700.24</v>
      </c>
      <c r="Z23" s="63" t="n">
        <v>8700.24</v>
      </c>
    </row>
    <row r="24" s="10" customFormat="true" ht="13.5" hidden="false" customHeight="false" outlineLevel="0" collapsed="false">
      <c r="A24" s="65" t="n">
        <v>19</v>
      </c>
      <c r="B24" s="15" t="s">
        <v>25</v>
      </c>
      <c r="C24" s="62" t="n">
        <v>1295.25</v>
      </c>
      <c r="D24" s="63" t="n">
        <v>1295.25</v>
      </c>
      <c r="E24" s="63" t="n">
        <v>2205.81</v>
      </c>
      <c r="F24" s="64" t="n">
        <v>2335.95</v>
      </c>
      <c r="G24" s="64" t="n">
        <v>2349.97</v>
      </c>
      <c r="H24" s="64" t="n">
        <v>2648.42</v>
      </c>
      <c r="I24" s="64" t="n">
        <v>3130.43</v>
      </c>
      <c r="J24" s="64" t="n">
        <v>3193.04</v>
      </c>
      <c r="K24" s="62" t="n">
        <v>3193.04</v>
      </c>
      <c r="L24" s="63" t="n">
        <v>3193.04</v>
      </c>
      <c r="M24" s="64" t="n">
        <v>3193.04</v>
      </c>
      <c r="N24" s="64" t="n">
        <v>3304.79</v>
      </c>
      <c r="O24" s="64" t="n">
        <v>3304.79</v>
      </c>
      <c r="P24" s="64" t="n">
        <v>3397.33</v>
      </c>
      <c r="Q24" s="64" t="n">
        <v>3913.72</v>
      </c>
      <c r="R24" s="64" t="n">
        <v>4144.63</v>
      </c>
      <c r="S24" s="62" t="n">
        <v>4144.63</v>
      </c>
      <c r="T24" s="63" t="n">
        <v>4144.63</v>
      </c>
      <c r="U24" s="63" t="n">
        <v>4144.63</v>
      </c>
      <c r="V24" s="63" t="n">
        <v>4144.63</v>
      </c>
      <c r="W24" s="63" t="n">
        <f aca="false">V24*1.249</f>
        <v>5176.64</v>
      </c>
      <c r="X24" s="63" t="n">
        <v>6212.02</v>
      </c>
      <c r="Y24" s="63" t="n">
        <v>6212.02</v>
      </c>
      <c r="Z24" s="63" t="n">
        <v>6212.02</v>
      </c>
    </row>
    <row r="25" s="10" customFormat="true" ht="13.5" hidden="false" customHeight="false" outlineLevel="0" collapsed="false">
      <c r="A25" s="65" t="n">
        <v>20</v>
      </c>
      <c r="B25" s="15" t="s">
        <v>26</v>
      </c>
      <c r="C25" s="62" t="n">
        <v>1110.6</v>
      </c>
      <c r="D25" s="63" t="n">
        <f aca="false">C25</f>
        <v>1110.6</v>
      </c>
      <c r="E25" s="64" t="n">
        <f aca="false">D25*1.703</f>
        <v>1891.35</v>
      </c>
      <c r="F25" s="64" t="n">
        <v>2010.19</v>
      </c>
      <c r="G25" s="64" t="n">
        <v>2021.29</v>
      </c>
      <c r="H25" s="64" t="n">
        <v>2287.84</v>
      </c>
      <c r="I25" s="64" t="n">
        <v>2686.54</v>
      </c>
      <c r="J25" s="64" t="n">
        <v>2737.63</v>
      </c>
      <c r="K25" s="62" t="n">
        <v>2737.63</v>
      </c>
      <c r="L25" s="63" t="n">
        <v>2737.63</v>
      </c>
      <c r="M25" s="64" t="n">
        <v>2737.63</v>
      </c>
      <c r="N25" s="64" t="n">
        <v>2833.14</v>
      </c>
      <c r="O25" s="64" t="n">
        <v>2833.14</v>
      </c>
      <c r="P25" s="64" t="n">
        <v>2913.1</v>
      </c>
      <c r="Q25" s="64" t="n">
        <v>3356.23</v>
      </c>
      <c r="R25" s="64" t="n">
        <v>3553.92</v>
      </c>
      <c r="S25" s="62" t="n">
        <v>3553.92</v>
      </c>
      <c r="T25" s="63" t="n">
        <v>3553.92</v>
      </c>
      <c r="U25" s="63" t="n">
        <v>3553.92</v>
      </c>
      <c r="V25" s="63" t="n">
        <v>3553.92</v>
      </c>
      <c r="W25" s="63" t="n">
        <f aca="false">V25*1.249</f>
        <v>4438.85</v>
      </c>
      <c r="X25" s="63" t="n">
        <v>5326.44</v>
      </c>
      <c r="Y25" s="63" t="n">
        <v>5326.44</v>
      </c>
      <c r="Z25" s="63" t="n">
        <v>5326.44</v>
      </c>
    </row>
    <row r="26" s="10" customFormat="true" ht="13.5" hidden="false" customHeight="false" outlineLevel="0" collapsed="false">
      <c r="A26" s="65" t="n">
        <v>21</v>
      </c>
      <c r="B26" s="15" t="s">
        <v>27</v>
      </c>
      <c r="C26" s="62" t="n">
        <v>660</v>
      </c>
      <c r="D26" s="63" t="n">
        <f aca="false">C26</f>
        <v>660</v>
      </c>
      <c r="E26" s="64" t="n">
        <f aca="false">D26*1.703</f>
        <v>1123.98</v>
      </c>
      <c r="F26" s="64" t="n">
        <f aca="false">E26*1.059</f>
        <v>1190.29</v>
      </c>
      <c r="G26" s="64" t="n">
        <f aca="false">F26*1.006</f>
        <v>1197.43</v>
      </c>
      <c r="H26" s="64" t="n">
        <f aca="false">G26*1.127</f>
        <v>1349.5</v>
      </c>
      <c r="I26" s="64" t="n">
        <f aca="false">H26*1.182</f>
        <v>1595.11</v>
      </c>
      <c r="J26" s="64" t="n">
        <f aca="false">I26*1.02</f>
        <v>1627.01</v>
      </c>
      <c r="K26" s="62" t="n">
        <f aca="false">J26*1</f>
        <v>1627.01</v>
      </c>
      <c r="L26" s="63" t="n">
        <f aca="false">K26*1</f>
        <v>1627.01</v>
      </c>
      <c r="M26" s="64" t="n">
        <f aca="false">L26*1</f>
        <v>1627.01</v>
      </c>
      <c r="N26" s="64" t="n">
        <f aca="false">M26*1.035</f>
        <v>1683.96</v>
      </c>
      <c r="O26" s="64" t="n">
        <f aca="false">N26*1</f>
        <v>1683.96</v>
      </c>
      <c r="P26" s="64" t="n">
        <f aca="false">O26*1.028</f>
        <v>1731.11</v>
      </c>
      <c r="Q26" s="64" t="n">
        <f aca="false">P26*1.152</f>
        <v>1994.24</v>
      </c>
      <c r="R26" s="64" t="n">
        <f aca="false">Q26*1.059</f>
        <v>2111.9</v>
      </c>
      <c r="S26" s="62" t="n">
        <f aca="false">R26*1</f>
        <v>2111.9</v>
      </c>
      <c r="T26" s="63" t="n">
        <f aca="false">S26*1</f>
        <v>2111.9</v>
      </c>
      <c r="U26" s="63" t="n">
        <f aca="false">T26*1</f>
        <v>2111.9</v>
      </c>
      <c r="V26" s="63" t="n">
        <f aca="false">U26*1</f>
        <v>2111.9</v>
      </c>
      <c r="W26" s="63" t="n">
        <f aca="false">V26*1.249</f>
        <v>2637.76</v>
      </c>
      <c r="X26" s="63" t="n">
        <v>3165.47</v>
      </c>
      <c r="Y26" s="63" t="n">
        <v>3165.47</v>
      </c>
      <c r="Z26" s="63" t="n">
        <v>3165.47</v>
      </c>
    </row>
    <row r="27" s="10" customFormat="true" ht="13.5" hidden="false" customHeight="false" outlineLevel="0" collapsed="false">
      <c r="A27" s="65" t="n">
        <v>22</v>
      </c>
      <c r="B27" s="15" t="s">
        <v>28</v>
      </c>
      <c r="C27" s="62" t="n">
        <v>1306</v>
      </c>
      <c r="D27" s="63" t="n">
        <v>1306</v>
      </c>
      <c r="E27" s="64" t="n">
        <v>2224.12</v>
      </c>
      <c r="F27" s="64" t="n">
        <v>2355.34</v>
      </c>
      <c r="G27" s="64" t="n">
        <v>2369.47</v>
      </c>
      <c r="H27" s="64" t="n">
        <v>2670.4</v>
      </c>
      <c r="I27" s="64" t="n">
        <v>3156.41</v>
      </c>
      <c r="J27" s="64" t="n">
        <v>3219.54</v>
      </c>
      <c r="K27" s="62" t="n">
        <v>3219.54</v>
      </c>
      <c r="L27" s="63" t="n">
        <v>3219.54</v>
      </c>
      <c r="M27" s="64" t="n">
        <v>3219.54</v>
      </c>
      <c r="N27" s="64" t="n">
        <v>3332.22</v>
      </c>
      <c r="O27" s="64" t="n">
        <v>3332.22</v>
      </c>
      <c r="P27" s="64" t="n">
        <v>3425.52</v>
      </c>
      <c r="Q27" s="64" t="n">
        <v>3946.2</v>
      </c>
      <c r="R27" s="64" t="n">
        <v>4179.2</v>
      </c>
      <c r="S27" s="62" t="n">
        <v>4179.2</v>
      </c>
      <c r="T27" s="63" t="n">
        <v>4179.2</v>
      </c>
      <c r="U27" s="63" t="n">
        <v>4179.2</v>
      </c>
      <c r="V27" s="63" t="n">
        <v>4179.2</v>
      </c>
      <c r="W27" s="63" t="n">
        <f aca="false">V27*1.249</f>
        <v>5219.82</v>
      </c>
      <c r="X27" s="63" t="n">
        <v>6263.58</v>
      </c>
      <c r="Y27" s="63" t="n">
        <v>6263.58</v>
      </c>
      <c r="Z27" s="63" t="n">
        <v>6263.58</v>
      </c>
    </row>
    <row r="28" s="10" customFormat="true" ht="13.5" hidden="false" customHeight="false" outlineLevel="0" collapsed="false">
      <c r="A28" s="65" t="n">
        <v>23</v>
      </c>
      <c r="B28" s="15" t="s">
        <v>29</v>
      </c>
      <c r="C28" s="62" t="n">
        <v>2196</v>
      </c>
      <c r="D28" s="63" t="n">
        <f aca="false">C28</f>
        <v>2196</v>
      </c>
      <c r="E28" s="64" t="n">
        <f aca="false">D28*1.703</f>
        <v>3739.79</v>
      </c>
      <c r="F28" s="64" t="n">
        <f aca="false">E28*1.059</f>
        <v>3960.44</v>
      </c>
      <c r="G28" s="64" t="n">
        <f aca="false">F28*1.006</f>
        <v>3984.2</v>
      </c>
      <c r="H28" s="64" t="n">
        <f aca="false">G28*1.127</f>
        <v>4490.19</v>
      </c>
      <c r="I28" s="64" t="n">
        <f aca="false">H28*1.182</f>
        <v>5307.4</v>
      </c>
      <c r="J28" s="64" t="n">
        <f aca="false">I28*1.02</f>
        <v>5413.55</v>
      </c>
      <c r="K28" s="62" t="n">
        <f aca="false">J28*1</f>
        <v>5413.55</v>
      </c>
      <c r="L28" s="63" t="n">
        <f aca="false">K28*1</f>
        <v>5413.55</v>
      </c>
      <c r="M28" s="64" t="n">
        <f aca="false">L28*1</f>
        <v>5413.55</v>
      </c>
      <c r="N28" s="64" t="n">
        <f aca="false">M28*1.035</f>
        <v>5603.02</v>
      </c>
      <c r="O28" s="64" t="n">
        <f aca="false">N28*1</f>
        <v>5603.02</v>
      </c>
      <c r="P28" s="64" t="n">
        <f aca="false">O28*1.028</f>
        <v>5759.9</v>
      </c>
      <c r="Q28" s="64" t="n">
        <f aca="false">P28*1.152</f>
        <v>6635.4</v>
      </c>
      <c r="R28" s="64" t="n">
        <f aca="false">Q28*1.059</f>
        <v>7026.89</v>
      </c>
      <c r="S28" s="62" t="n">
        <f aca="false">R28*1</f>
        <v>7026.89</v>
      </c>
      <c r="T28" s="63" t="n">
        <f aca="false">S28*1</f>
        <v>7026.89</v>
      </c>
      <c r="U28" s="63" t="n">
        <f aca="false">T28*1</f>
        <v>7026.89</v>
      </c>
      <c r="V28" s="63" t="n">
        <f aca="false">U28*1</f>
        <v>7026.89</v>
      </c>
      <c r="W28" s="63" t="n">
        <f aca="false">V28*1.249</f>
        <v>8776.59</v>
      </c>
      <c r="X28" s="63" t="n">
        <v>10532.02</v>
      </c>
      <c r="Y28" s="63" t="n">
        <v>10532.02</v>
      </c>
      <c r="Z28" s="63" t="n">
        <v>10532.02</v>
      </c>
    </row>
    <row r="29" s="10" customFormat="true" ht="13.5" hidden="false" customHeight="false" outlineLevel="0" collapsed="false">
      <c r="A29" s="65" t="n">
        <v>24</v>
      </c>
      <c r="B29" s="15" t="s">
        <v>30</v>
      </c>
      <c r="C29" s="62" t="n">
        <v>1256</v>
      </c>
      <c r="D29" s="63" t="n">
        <f aca="false">C29</f>
        <v>1256</v>
      </c>
      <c r="E29" s="64" t="n">
        <f aca="false">D29*1.703</f>
        <v>2138.97</v>
      </c>
      <c r="F29" s="64" t="n">
        <f aca="false">E29*1.059</f>
        <v>2265.17</v>
      </c>
      <c r="G29" s="64" t="n">
        <f aca="false">F29*1.006</f>
        <v>2278.76</v>
      </c>
      <c r="H29" s="64" t="n">
        <f aca="false">G29*1.127</f>
        <v>2568.16</v>
      </c>
      <c r="I29" s="64" t="n">
        <f aca="false">H29*1.182</f>
        <v>3035.57</v>
      </c>
      <c r="J29" s="64" t="n">
        <f aca="false">I29*1.02</f>
        <v>3096.28</v>
      </c>
      <c r="K29" s="62" t="n">
        <f aca="false">J29*1</f>
        <v>3096.28</v>
      </c>
      <c r="L29" s="63" t="n">
        <f aca="false">K29*1</f>
        <v>3096.28</v>
      </c>
      <c r="M29" s="64" t="n">
        <f aca="false">L29*1</f>
        <v>3096.28</v>
      </c>
      <c r="N29" s="64" t="n">
        <f aca="false">M29*1.035</f>
        <v>3204.65</v>
      </c>
      <c r="O29" s="64" t="n">
        <f aca="false">N29*1</f>
        <v>3204.65</v>
      </c>
      <c r="P29" s="64" t="n">
        <f aca="false">O29*1.028</f>
        <v>3294.38</v>
      </c>
      <c r="Q29" s="64" t="n">
        <f aca="false">P29*1.152</f>
        <v>3795.13</v>
      </c>
      <c r="R29" s="64" t="n">
        <f aca="false">Q29*1.059</f>
        <v>4019.04</v>
      </c>
      <c r="S29" s="62" t="n">
        <f aca="false">R29*1</f>
        <v>4019.04</v>
      </c>
      <c r="T29" s="63" t="n">
        <f aca="false">S29*1</f>
        <v>4019.04</v>
      </c>
      <c r="U29" s="63" t="n">
        <f aca="false">T29*1</f>
        <v>4019.04</v>
      </c>
      <c r="V29" s="63" t="n">
        <f aca="false">U29*1</f>
        <v>4019.04</v>
      </c>
      <c r="W29" s="63" t="n">
        <f aca="false">V29*1.249</f>
        <v>5019.78</v>
      </c>
      <c r="X29" s="63" t="n">
        <f aca="false">W29*1.2</f>
        <v>6023.74</v>
      </c>
      <c r="Y29" s="63" t="n">
        <v>6023.74</v>
      </c>
      <c r="Z29" s="63" t="n">
        <v>6023.74</v>
      </c>
    </row>
    <row r="30" s="10" customFormat="true" ht="14.25" hidden="false" customHeight="false" outlineLevel="0" collapsed="false">
      <c r="A30" s="65" t="n">
        <v>25</v>
      </c>
      <c r="B30" s="15" t="s">
        <v>31</v>
      </c>
      <c r="C30" s="62" t="n">
        <v>2096</v>
      </c>
      <c r="D30" s="63" t="n">
        <f aca="false">C30</f>
        <v>2096</v>
      </c>
      <c r="E30" s="64" t="n">
        <f aca="false">D30*1.703</f>
        <v>3569.49</v>
      </c>
      <c r="F30" s="64" t="n">
        <f aca="false">E30*1.059</f>
        <v>3780.09</v>
      </c>
      <c r="G30" s="64" t="n">
        <f aca="false">F30*1.006</f>
        <v>3802.77</v>
      </c>
      <c r="H30" s="64" t="n">
        <f aca="false">G30*1.127</f>
        <v>4285.72</v>
      </c>
      <c r="I30" s="64" t="n">
        <f aca="false">H30*1.182</f>
        <v>5065.72</v>
      </c>
      <c r="J30" s="64" t="n">
        <f aca="false">I30*1.02</f>
        <v>5167.03</v>
      </c>
      <c r="K30" s="62" t="n">
        <f aca="false">J30*1</f>
        <v>5167.03</v>
      </c>
      <c r="L30" s="63" t="n">
        <f aca="false">K30*1</f>
        <v>5167.03</v>
      </c>
      <c r="M30" s="64" t="n">
        <f aca="false">L30*1</f>
        <v>5167.03</v>
      </c>
      <c r="N30" s="64" t="n">
        <f aca="false">M30*1.035</f>
        <v>5347.88</v>
      </c>
      <c r="O30" s="64" t="n">
        <f aca="false">N30*1</f>
        <v>5347.88</v>
      </c>
      <c r="P30" s="64" t="n">
        <f aca="false">O30*1.028</f>
        <v>5497.62</v>
      </c>
      <c r="Q30" s="64" t="n">
        <f aca="false">P30*1.152</f>
        <v>6333.26</v>
      </c>
      <c r="R30" s="64" t="n">
        <f aca="false">Q30*1.059</f>
        <v>6706.92</v>
      </c>
      <c r="S30" s="62" t="n">
        <f aca="false">R30*1</f>
        <v>6706.92</v>
      </c>
      <c r="T30" s="63" t="n">
        <f aca="false">S30*1</f>
        <v>6706.92</v>
      </c>
      <c r="U30" s="63" t="n">
        <f aca="false">T30*1</f>
        <v>6706.92</v>
      </c>
      <c r="V30" s="63" t="n">
        <f aca="false">U30*1</f>
        <v>6706.92</v>
      </c>
      <c r="W30" s="63" t="n">
        <f aca="false">V30*1.249</f>
        <v>8376.94</v>
      </c>
      <c r="X30" s="63" t="n">
        <v>10052.42</v>
      </c>
      <c r="Y30" s="63" t="n">
        <v>10052.42</v>
      </c>
      <c r="Z30" s="63" t="n">
        <v>10052.42</v>
      </c>
    </row>
    <row r="31" s="10" customFormat="true" ht="15.75" hidden="false" customHeight="false" outlineLevel="0" collapsed="false">
      <c r="A31" s="31"/>
      <c r="B31" s="32" t="s">
        <v>32</v>
      </c>
      <c r="C31" s="66" t="n">
        <f aca="false">AVERAGE(C6:C30)</f>
        <v>1512.5</v>
      </c>
      <c r="D31" s="66" t="n">
        <f aca="false">AVERAGE(D6:D30)</f>
        <v>1512.5</v>
      </c>
      <c r="E31" s="66" t="n">
        <f aca="false">AVERAGE(E6:E30)</f>
        <v>2575.8</v>
      </c>
      <c r="F31" s="66" t="n">
        <f aca="false">AVERAGE(F6:F30)</f>
        <v>2727.99</v>
      </c>
      <c r="G31" s="66" t="n">
        <f aca="false">AVERAGE(G6:G30)</f>
        <v>2738.73</v>
      </c>
      <c r="H31" s="66" t="n">
        <f aca="false">AVERAGE(H6:H30)</f>
        <v>3086.97</v>
      </c>
      <c r="I31" s="66" t="n">
        <f aca="false">AVERAGE(I6:I30)</f>
        <v>3648.06</v>
      </c>
      <c r="J31" s="66" t="n">
        <f aca="false">AVERAGE(J6:J30)</f>
        <v>3720.95</v>
      </c>
      <c r="K31" s="66" t="n">
        <f aca="false">AVERAGE(K6:K30)</f>
        <v>3720.95</v>
      </c>
      <c r="L31" s="66" t="n">
        <f aca="false">AVERAGE(L6:L30)</f>
        <v>3720.95</v>
      </c>
      <c r="M31" s="66" t="n">
        <f aca="false">AVERAGE(M6:M30)</f>
        <v>3720.95</v>
      </c>
      <c r="N31" s="66" t="n">
        <f aca="false">AVERAGE(N6:N30)</f>
        <v>3851.09</v>
      </c>
      <c r="O31" s="66" t="n">
        <f aca="false">AVERAGE(O6:O30)</f>
        <v>3851.09</v>
      </c>
      <c r="P31" s="66" t="n">
        <f aca="false">AVERAGE(P6:P30)</f>
        <v>3958.97</v>
      </c>
      <c r="Q31" s="66" t="n">
        <f aca="false">AVERAGE(Q6:Q30)</f>
        <v>4561.03</v>
      </c>
      <c r="R31" s="66" t="n">
        <f aca="false">AVERAGE(R6:R30)</f>
        <v>4830.03</v>
      </c>
      <c r="S31" s="66" t="n">
        <f aca="false">AVERAGE(S6:S30)</f>
        <v>4830.04</v>
      </c>
      <c r="T31" s="66" t="n">
        <f aca="false">AVERAGE(T6:T30)</f>
        <v>4830.04</v>
      </c>
      <c r="U31" s="66" t="n">
        <f aca="false">AVERAGE(U6:U30)</f>
        <v>4830.04</v>
      </c>
      <c r="V31" s="66" t="n">
        <f aca="false">AVERAGE(V6:V30)</f>
        <v>4830.04</v>
      </c>
      <c r="W31" s="66" t="n">
        <f aca="false">V31*1.249</f>
        <v>6032.72</v>
      </c>
      <c r="X31" s="66" t="n">
        <f aca="false">W31*1.2</f>
        <v>7239.26</v>
      </c>
      <c r="Y31" s="66" t="n">
        <f aca="false">AVERAGE(Y6:Y30)</f>
        <v>7239.26</v>
      </c>
      <c r="Z31" s="66" t="n">
        <f aca="false">AVERAGE(Z6:Z30)</f>
        <v>7239.26</v>
      </c>
    </row>
  </sheetData>
  <mergeCells count="28">
    <mergeCell ref="B1:T1"/>
    <mergeCell ref="A3:A5"/>
    <mergeCell ref="B3:B5"/>
    <mergeCell ref="C3:Z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35"/>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7" ySplit="18" topLeftCell="H19" activePane="bottomRight" state="frozen"/>
      <selection pane="topLeft" activeCell="A1" activeCellId="0" sqref="A1"/>
      <selection pane="topRight" activeCell="H1" activeCellId="0" sqref="H1"/>
      <selection pane="bottomLeft" activeCell="A19" activeCellId="0" sqref="A19"/>
      <selection pane="bottomRight" activeCell="E35" activeCellId="0" sqref="E35"/>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7.28"/>
    <col collapsed="false" customWidth="true" hidden="false" outlineLevel="0" max="24" min="24" style="0" width="11.28"/>
    <col collapsed="false" customWidth="true" hidden="false" outlineLevel="0" max="25" min="25" style="0" width="10.99"/>
  </cols>
  <sheetData>
    <row r="1" s="10" customFormat="true" ht="16.5" hidden="false" customHeight="false" outlineLevel="0" collapsed="false">
      <c r="A1" s="41"/>
      <c r="B1" s="42" t="s">
        <v>37</v>
      </c>
      <c r="C1" s="42"/>
      <c r="D1" s="42"/>
      <c r="E1" s="42"/>
      <c r="F1" s="42"/>
      <c r="G1" s="42"/>
      <c r="H1" s="42"/>
      <c r="I1" s="42"/>
      <c r="J1" s="42"/>
      <c r="K1" s="42"/>
      <c r="L1" s="42"/>
      <c r="M1" s="42"/>
      <c r="N1" s="42"/>
      <c r="O1" s="42"/>
      <c r="P1" s="42"/>
      <c r="Q1" s="42"/>
      <c r="R1" s="42"/>
      <c r="S1" s="42"/>
      <c r="T1" s="42"/>
    </row>
    <row r="2" s="10" customFormat="true" ht="14.25" hidden="false" customHeight="false" outlineLevel="0" collapsed="false">
      <c r="A2" s="43"/>
      <c r="B2" s="58"/>
      <c r="C2" s="28"/>
      <c r="D2" s="59"/>
      <c r="E2" s="58"/>
      <c r="F2" s="58"/>
      <c r="G2" s="58"/>
      <c r="H2" s="58"/>
      <c r="I2" s="58"/>
      <c r="J2" s="58"/>
      <c r="K2" s="28"/>
      <c r="L2" s="28"/>
      <c r="M2" s="28"/>
      <c r="N2" s="28"/>
      <c r="O2" s="28"/>
      <c r="P2" s="28"/>
      <c r="Q2" s="28"/>
      <c r="R2" s="28"/>
      <c r="S2" s="28"/>
      <c r="T2" s="28"/>
    </row>
    <row r="3" s="60" customFormat="true" ht="13.5" hidden="false" customHeight="true" outlineLevel="0" collapsed="false">
      <c r="A3" s="45" t="s">
        <v>2</v>
      </c>
      <c r="B3" s="46" t="s">
        <v>3</v>
      </c>
      <c r="C3" s="47" t="s">
        <v>4</v>
      </c>
      <c r="D3" s="47"/>
      <c r="E3" s="47"/>
      <c r="F3" s="47"/>
      <c r="G3" s="47"/>
      <c r="H3" s="47"/>
      <c r="I3" s="47"/>
      <c r="J3" s="47"/>
      <c r="K3" s="47"/>
      <c r="L3" s="47"/>
      <c r="M3" s="47"/>
      <c r="N3" s="47"/>
      <c r="O3" s="47"/>
      <c r="P3" s="47"/>
      <c r="Q3" s="47"/>
      <c r="R3" s="47"/>
      <c r="S3" s="47"/>
      <c r="T3" s="47"/>
      <c r="U3" s="47"/>
      <c r="V3" s="47"/>
      <c r="W3" s="47"/>
      <c r="X3" s="47"/>
      <c r="Y3" s="47"/>
      <c r="Z3" s="47"/>
    </row>
    <row r="4" s="60" customFormat="true" ht="11.25" hidden="false" customHeight="true" outlineLevel="0" collapsed="false">
      <c r="A4" s="45"/>
      <c r="B4" s="46"/>
      <c r="C4" s="49" t="n">
        <v>34881</v>
      </c>
      <c r="D4" s="49" t="n">
        <v>35065</v>
      </c>
      <c r="E4" s="49" t="n">
        <v>35431</v>
      </c>
      <c r="F4" s="49" t="n">
        <v>35796</v>
      </c>
      <c r="G4" s="49" t="n">
        <v>36161</v>
      </c>
      <c r="H4" s="49" t="n">
        <v>36526</v>
      </c>
      <c r="I4" s="49" t="n">
        <v>36892</v>
      </c>
      <c r="J4" s="49" t="n">
        <v>37257</v>
      </c>
      <c r="K4" s="49" t="n">
        <v>37622</v>
      </c>
      <c r="L4" s="49" t="s">
        <v>5</v>
      </c>
      <c r="M4" s="49" t="n">
        <v>38353</v>
      </c>
      <c r="N4" s="49" t="n">
        <v>38718</v>
      </c>
      <c r="O4" s="49" t="n">
        <v>39083</v>
      </c>
      <c r="P4" s="49" t="n">
        <v>39448</v>
      </c>
      <c r="Q4" s="49" t="n">
        <v>39814</v>
      </c>
      <c r="R4" s="49" t="n">
        <v>40179</v>
      </c>
      <c r="S4" s="49" t="n">
        <v>40544</v>
      </c>
      <c r="T4" s="49" t="n">
        <v>40909</v>
      </c>
      <c r="U4" s="49" t="n">
        <v>41275</v>
      </c>
      <c r="V4" s="49" t="n">
        <v>41640</v>
      </c>
      <c r="W4" s="49" t="n">
        <v>42005</v>
      </c>
      <c r="X4" s="49" t="n">
        <v>42370</v>
      </c>
      <c r="Y4" s="49" t="n">
        <v>42736</v>
      </c>
      <c r="Z4" s="49" t="n">
        <v>43101</v>
      </c>
    </row>
    <row r="5" s="60" customFormat="true" ht="24" hidden="false" customHeight="true" outlineLevel="0" collapsed="false">
      <c r="A5" s="45"/>
      <c r="B5" s="46"/>
      <c r="C5" s="49"/>
      <c r="D5" s="49"/>
      <c r="E5" s="49"/>
      <c r="F5" s="49"/>
      <c r="G5" s="49"/>
      <c r="H5" s="49"/>
      <c r="I5" s="49"/>
      <c r="J5" s="49"/>
      <c r="K5" s="49"/>
      <c r="L5" s="49"/>
      <c r="M5" s="49"/>
      <c r="N5" s="49"/>
      <c r="O5" s="49"/>
      <c r="P5" s="49"/>
      <c r="Q5" s="49"/>
      <c r="R5" s="49"/>
      <c r="S5" s="49"/>
      <c r="T5" s="49"/>
      <c r="U5" s="49"/>
      <c r="V5" s="49"/>
      <c r="W5" s="49"/>
      <c r="X5" s="49"/>
      <c r="Y5" s="49"/>
      <c r="Z5" s="49"/>
    </row>
    <row r="6" s="10" customFormat="true" ht="13.5" hidden="false" customHeight="false" outlineLevel="0" collapsed="false">
      <c r="A6" s="51" t="n">
        <v>1</v>
      </c>
      <c r="B6" s="67" t="s">
        <v>7</v>
      </c>
      <c r="C6" s="62" t="n">
        <v>911</v>
      </c>
      <c r="D6" s="63" t="n">
        <f aca="false">C6</f>
        <v>911</v>
      </c>
      <c r="E6" s="64" t="n">
        <f aca="false">D6*1.703</f>
        <v>1551.43</v>
      </c>
      <c r="F6" s="64" t="n">
        <f aca="false">E6*1.059</f>
        <v>1642.96</v>
      </c>
      <c r="G6" s="64" t="n">
        <f aca="false">F6*1.006</f>
        <v>1652.82</v>
      </c>
      <c r="H6" s="64" t="n">
        <f aca="false">G6*1.127</f>
        <v>1862.73</v>
      </c>
      <c r="I6" s="64" t="n">
        <f aca="false">H6*1.182</f>
        <v>2201.75</v>
      </c>
      <c r="J6" s="64" t="n">
        <f aca="false">I6*1.02</f>
        <v>2245.79</v>
      </c>
      <c r="K6" s="63" t="n">
        <f aca="false">J6*1</f>
        <v>2245.79</v>
      </c>
      <c r="L6" s="63" t="n">
        <f aca="false">K6*1</f>
        <v>2245.79</v>
      </c>
      <c r="M6" s="64" t="n">
        <f aca="false">L6*1</f>
        <v>2245.79</v>
      </c>
      <c r="N6" s="64" t="n">
        <f aca="false">M6*1.035</f>
        <v>2324.39</v>
      </c>
      <c r="O6" s="64" t="n">
        <f aca="false">N6*1</f>
        <v>2324.39</v>
      </c>
      <c r="P6" s="64" t="n">
        <f aca="false">O6*1.028</f>
        <v>2389.47</v>
      </c>
      <c r="Q6" s="64" t="n">
        <f aca="false">P6*1.152</f>
        <v>2752.67</v>
      </c>
      <c r="R6" s="64" t="n">
        <f aca="false">Q6*1.059</f>
        <v>2915.08</v>
      </c>
      <c r="S6" s="63" t="n">
        <f aca="false">R6*1</f>
        <v>2915.08</v>
      </c>
      <c r="T6" s="63" t="n">
        <f aca="false">S6*1</f>
        <v>2915.08</v>
      </c>
      <c r="U6" s="63" t="n">
        <f aca="false">T6*1</f>
        <v>2915.08</v>
      </c>
      <c r="V6" s="63" t="n">
        <f aca="false">U6*1</f>
        <v>2915.08</v>
      </c>
      <c r="W6" s="63" t="n">
        <f aca="false">V6*1.249</f>
        <v>3640.93</v>
      </c>
      <c r="X6" s="63" t="n">
        <v>4369.16</v>
      </c>
      <c r="Y6" s="63" t="n">
        <v>4369.16</v>
      </c>
      <c r="Z6" s="63" t="n">
        <v>4369.16</v>
      </c>
    </row>
    <row r="7" s="10" customFormat="true" ht="13.5" hidden="false" customHeight="false" outlineLevel="0" collapsed="false">
      <c r="A7" s="24" t="n">
        <v>2</v>
      </c>
      <c r="B7" s="68" t="s">
        <v>8</v>
      </c>
      <c r="C7" s="62" t="n">
        <v>924</v>
      </c>
      <c r="D7" s="63" t="n">
        <f aca="false">C7</f>
        <v>924</v>
      </c>
      <c r="E7" s="64" t="n">
        <f aca="false">D7*1.703</f>
        <v>1573.57</v>
      </c>
      <c r="F7" s="64" t="n">
        <f aca="false">E7*1.059</f>
        <v>1666.41</v>
      </c>
      <c r="G7" s="64" t="n">
        <f aca="false">F7*1.006</f>
        <v>1676.41</v>
      </c>
      <c r="H7" s="64" t="n">
        <f aca="false">G7*1.127</f>
        <v>1889.31</v>
      </c>
      <c r="I7" s="64" t="n">
        <f aca="false">H7*1.182</f>
        <v>2233.16</v>
      </c>
      <c r="J7" s="64" t="n">
        <f aca="false">I7*1.02</f>
        <v>2277.82</v>
      </c>
      <c r="K7" s="63" t="n">
        <f aca="false">J7*1</f>
        <v>2277.82</v>
      </c>
      <c r="L7" s="63" t="n">
        <f aca="false">K7*1</f>
        <v>2277.82</v>
      </c>
      <c r="M7" s="64" t="n">
        <f aca="false">L7*1</f>
        <v>2277.82</v>
      </c>
      <c r="N7" s="64" t="n">
        <f aca="false">M7*1.035</f>
        <v>2357.54</v>
      </c>
      <c r="O7" s="64" t="n">
        <f aca="false">N7*1</f>
        <v>2357.54</v>
      </c>
      <c r="P7" s="64" t="n">
        <f aca="false">O7*1.028</f>
        <v>2423.55</v>
      </c>
      <c r="Q7" s="64" t="n">
        <f aca="false">P7*1.152</f>
        <v>2791.93</v>
      </c>
      <c r="R7" s="64" t="n">
        <f aca="false">Q7*1.059</f>
        <v>2956.65</v>
      </c>
      <c r="S7" s="63" t="n">
        <f aca="false">R7*1</f>
        <v>2956.65</v>
      </c>
      <c r="T7" s="63" t="n">
        <f aca="false">S7*1</f>
        <v>2956.65</v>
      </c>
      <c r="U7" s="63" t="n">
        <f aca="false">T7*1</f>
        <v>2956.65</v>
      </c>
      <c r="V7" s="63" t="n">
        <f aca="false">U7*1</f>
        <v>2956.65</v>
      </c>
      <c r="W7" s="63" t="n">
        <f aca="false">V7*1.249</f>
        <v>3692.86</v>
      </c>
      <c r="X7" s="63" t="n">
        <v>4431.95</v>
      </c>
      <c r="Y7" s="63" t="n">
        <v>4431.95</v>
      </c>
      <c r="Z7" s="63" t="n">
        <v>4431.95</v>
      </c>
    </row>
    <row r="8" s="10" customFormat="true" ht="13.5" hidden="false" customHeight="false" outlineLevel="0" collapsed="false">
      <c r="A8" s="24" t="n">
        <v>3</v>
      </c>
      <c r="B8" s="68" t="s">
        <v>9</v>
      </c>
      <c r="C8" s="62" t="n">
        <v>2380</v>
      </c>
      <c r="D8" s="63" t="n">
        <f aca="false">C8</f>
        <v>2380</v>
      </c>
      <c r="E8" s="64" t="n">
        <f aca="false">D8*1.703</f>
        <v>4053.14</v>
      </c>
      <c r="F8" s="64" t="n">
        <f aca="false">E8*1.059</f>
        <v>4292.28</v>
      </c>
      <c r="G8" s="64" t="n">
        <f aca="false">F8*1.006</f>
        <v>4318.03</v>
      </c>
      <c r="H8" s="64" t="n">
        <f aca="false">G8*1.127</f>
        <v>4866.42</v>
      </c>
      <c r="I8" s="64" t="n">
        <f aca="false">H8*1.182</f>
        <v>5752.11</v>
      </c>
      <c r="J8" s="64" t="n">
        <f aca="false">I8*1.02</f>
        <v>5867.15</v>
      </c>
      <c r="K8" s="63" t="n">
        <f aca="false">J8*1</f>
        <v>5867.15</v>
      </c>
      <c r="L8" s="63" t="n">
        <f aca="false">K8*1</f>
        <v>5867.15</v>
      </c>
      <c r="M8" s="64" t="n">
        <f aca="false">L8*1</f>
        <v>5867.15</v>
      </c>
      <c r="N8" s="64" t="n">
        <f aca="false">M8*1.035</f>
        <v>6072.5</v>
      </c>
      <c r="O8" s="64" t="n">
        <f aca="false">N8*1</f>
        <v>6072.5</v>
      </c>
      <c r="P8" s="64" t="n">
        <f aca="false">O8*1.028</f>
        <v>6242.53</v>
      </c>
      <c r="Q8" s="64" t="n">
        <f aca="false">P8*1.152</f>
        <v>7191.39</v>
      </c>
      <c r="R8" s="64" t="n">
        <f aca="false">Q8*1.059</f>
        <v>7615.68</v>
      </c>
      <c r="S8" s="63" t="n">
        <f aca="false">R8*1</f>
        <v>7615.68</v>
      </c>
      <c r="T8" s="63" t="n">
        <f aca="false">S8*1</f>
        <v>7615.68</v>
      </c>
      <c r="U8" s="63" t="n">
        <f aca="false">T8*1</f>
        <v>7615.68</v>
      </c>
      <c r="V8" s="63" t="n">
        <f aca="false">U8*1</f>
        <v>7615.68</v>
      </c>
      <c r="W8" s="63" t="n">
        <f aca="false">V8*1.249</f>
        <v>9511.98</v>
      </c>
      <c r="X8" s="63" t="n">
        <f aca="false">W8*1.2</f>
        <v>11414.38</v>
      </c>
      <c r="Y8" s="63" t="n">
        <v>11414.38</v>
      </c>
      <c r="Z8" s="63" t="n">
        <v>11414.38</v>
      </c>
    </row>
    <row r="9" s="10" customFormat="true" ht="13.5" hidden="false" customHeight="false" outlineLevel="0" collapsed="false">
      <c r="A9" s="24" t="n">
        <v>4</v>
      </c>
      <c r="B9" s="68" t="s">
        <v>10</v>
      </c>
      <c r="C9" s="62" t="n">
        <v>962</v>
      </c>
      <c r="D9" s="63" t="n">
        <f aca="false">C9</f>
        <v>962</v>
      </c>
      <c r="E9" s="64" t="n">
        <f aca="false">D9*1.703</f>
        <v>1638.29</v>
      </c>
      <c r="F9" s="64" t="n">
        <f aca="false">E9*1.059</f>
        <v>1734.95</v>
      </c>
      <c r="G9" s="64" t="n">
        <f aca="false">F9*1.006</f>
        <v>1745.36</v>
      </c>
      <c r="H9" s="64" t="n">
        <f aca="false">G9*1.127</f>
        <v>1967.02</v>
      </c>
      <c r="I9" s="64" t="n">
        <f aca="false">H9*1.182</f>
        <v>2325.02</v>
      </c>
      <c r="J9" s="64" t="n">
        <f aca="false">I9*1.02</f>
        <v>2371.52</v>
      </c>
      <c r="K9" s="63" t="n">
        <f aca="false">J9*1</f>
        <v>2371.52</v>
      </c>
      <c r="L9" s="63" t="n">
        <f aca="false">K9*1</f>
        <v>2371.52</v>
      </c>
      <c r="M9" s="64" t="n">
        <f aca="false">L9*1</f>
        <v>2371.52</v>
      </c>
      <c r="N9" s="64" t="n">
        <f aca="false">M9*1.035</f>
        <v>2454.52</v>
      </c>
      <c r="O9" s="64" t="n">
        <f aca="false">N9*1</f>
        <v>2454.52</v>
      </c>
      <c r="P9" s="64" t="n">
        <f aca="false">O9*1.028</f>
        <v>2523.25</v>
      </c>
      <c r="Q9" s="64" t="n">
        <f aca="false">P9*1.152</f>
        <v>2906.78</v>
      </c>
      <c r="R9" s="64" t="n">
        <f aca="false">Q9*1.059</f>
        <v>3078.28</v>
      </c>
      <c r="S9" s="63" t="n">
        <v>3078.4</v>
      </c>
      <c r="T9" s="63" t="n">
        <v>3078.4</v>
      </c>
      <c r="U9" s="63" t="n">
        <v>3078.4</v>
      </c>
      <c r="V9" s="63" t="n">
        <v>3078.4</v>
      </c>
      <c r="W9" s="63" t="n">
        <f aca="false">V9*1.249</f>
        <v>3844.92</v>
      </c>
      <c r="X9" s="63" t="n">
        <f aca="false">W9*1.2</f>
        <v>4613.9</v>
      </c>
      <c r="Y9" s="63" t="n">
        <v>4613.91</v>
      </c>
      <c r="Z9" s="63" t="n">
        <v>4613.91</v>
      </c>
    </row>
    <row r="10" s="10" customFormat="true" ht="13.5" hidden="false" customHeight="false" outlineLevel="0" collapsed="false">
      <c r="A10" s="24" t="n">
        <v>5</v>
      </c>
      <c r="B10" s="68" t="s">
        <v>11</v>
      </c>
      <c r="C10" s="62" t="n">
        <v>1188.2</v>
      </c>
      <c r="D10" s="63" t="n">
        <f aca="false">C10</f>
        <v>1188.2</v>
      </c>
      <c r="E10" s="64" t="n">
        <f aca="false">D10*1.703</f>
        <v>2023.5</v>
      </c>
      <c r="F10" s="64" t="n">
        <f aca="false">E10*1.059</f>
        <v>2142.89</v>
      </c>
      <c r="G10" s="64" t="n">
        <f aca="false">F10*1.006</f>
        <v>2155.75</v>
      </c>
      <c r="H10" s="64" t="n">
        <f aca="false">G10*1.127</f>
        <v>2429.53</v>
      </c>
      <c r="I10" s="64" t="n">
        <f aca="false">H10*1.182</f>
        <v>2871.7</v>
      </c>
      <c r="J10" s="64" t="n">
        <f aca="false">I10*1.02</f>
        <v>2929.13</v>
      </c>
      <c r="K10" s="63" t="n">
        <f aca="false">J10*1</f>
        <v>2929.13</v>
      </c>
      <c r="L10" s="63" t="n">
        <f aca="false">K10*1</f>
        <v>2929.13</v>
      </c>
      <c r="M10" s="64" t="n">
        <f aca="false">L10*1</f>
        <v>2929.13</v>
      </c>
      <c r="N10" s="64" t="n">
        <f aca="false">M10*1.035</f>
        <v>3031.65</v>
      </c>
      <c r="O10" s="64" t="n">
        <f aca="false">N10*1</f>
        <v>3031.65</v>
      </c>
      <c r="P10" s="64" t="n">
        <f aca="false">O10*1.028</f>
        <v>3116.54</v>
      </c>
      <c r="Q10" s="64" t="n">
        <f aca="false">P10*1.152</f>
        <v>3590.25</v>
      </c>
      <c r="R10" s="64" t="n">
        <f aca="false">Q10*1.059</f>
        <v>3802.07</v>
      </c>
      <c r="S10" s="63" t="n">
        <f aca="false">R10*1</f>
        <v>3802.07</v>
      </c>
      <c r="T10" s="63" t="n">
        <f aca="false">S10*1</f>
        <v>3802.07</v>
      </c>
      <c r="U10" s="63" t="n">
        <f aca="false">T10*1</f>
        <v>3802.07</v>
      </c>
      <c r="V10" s="63" t="n">
        <f aca="false">U10*1</f>
        <v>3802.07</v>
      </c>
      <c r="W10" s="63" t="n">
        <f aca="false">V10*1.249</f>
        <v>4748.79</v>
      </c>
      <c r="X10" s="63" t="n">
        <f aca="false">W10*1.2</f>
        <v>5698.55</v>
      </c>
      <c r="Y10" s="63" t="n">
        <v>5698.55</v>
      </c>
      <c r="Z10" s="63" t="n">
        <v>5698.55</v>
      </c>
    </row>
    <row r="11" s="10" customFormat="true" ht="13.5" hidden="false" customHeight="false" outlineLevel="0" collapsed="false">
      <c r="A11" s="24" t="n">
        <v>6</v>
      </c>
      <c r="B11" s="68" t="s">
        <v>12</v>
      </c>
      <c r="C11" s="62" t="n">
        <v>1735.1</v>
      </c>
      <c r="D11" s="63" t="n">
        <f aca="false">C11</f>
        <v>1735.1</v>
      </c>
      <c r="E11" s="64" t="n">
        <f aca="false">D11*1.703</f>
        <v>2954.88</v>
      </c>
      <c r="F11" s="64" t="n">
        <v>3128.39</v>
      </c>
      <c r="G11" s="64" t="n">
        <v>3147.47</v>
      </c>
      <c r="H11" s="64" t="n">
        <v>3546.54</v>
      </c>
      <c r="I11" s="64" t="n">
        <v>4192</v>
      </c>
      <c r="J11" s="64" t="n">
        <v>4277.02</v>
      </c>
      <c r="K11" s="63" t="n">
        <f aca="false">J11*1</f>
        <v>4277.02</v>
      </c>
      <c r="L11" s="63" t="n">
        <f aca="false">K11*1</f>
        <v>4277.02</v>
      </c>
      <c r="M11" s="64" t="n">
        <f aca="false">L11*1</f>
        <v>4277.02</v>
      </c>
      <c r="N11" s="64" t="n">
        <v>4426.24</v>
      </c>
      <c r="O11" s="64" t="n">
        <f aca="false">N11*1</f>
        <v>4426.24</v>
      </c>
      <c r="P11" s="64" t="n">
        <v>4549.43</v>
      </c>
      <c r="Q11" s="64" t="n">
        <v>5243.47</v>
      </c>
      <c r="R11" s="64" t="n">
        <v>5552.32</v>
      </c>
      <c r="S11" s="63" t="n">
        <f aca="false">R11*1</f>
        <v>5552.32</v>
      </c>
      <c r="T11" s="63" t="n">
        <f aca="false">S11*1</f>
        <v>5552.32</v>
      </c>
      <c r="U11" s="63" t="n">
        <f aca="false">T11*1</f>
        <v>5552.32</v>
      </c>
      <c r="V11" s="63" t="n">
        <f aca="false">U11*1</f>
        <v>5552.32</v>
      </c>
      <c r="W11" s="63" t="n">
        <f aca="false">V11*1.249</f>
        <v>6934.85</v>
      </c>
      <c r="X11" s="69" t="n">
        <f aca="false">W11*1.2</f>
        <v>8321.82</v>
      </c>
      <c r="Y11" s="63" t="n">
        <v>8321.82</v>
      </c>
      <c r="Z11" s="63" t="n">
        <v>8321.82</v>
      </c>
    </row>
    <row r="12" s="10" customFormat="true" ht="13.5" hidden="false" customHeight="false" outlineLevel="0" collapsed="false">
      <c r="A12" s="24" t="n">
        <v>7</v>
      </c>
      <c r="B12" s="68" t="s">
        <v>13</v>
      </c>
      <c r="C12" s="62" t="n">
        <v>1326</v>
      </c>
      <c r="D12" s="63" t="n">
        <f aca="false">C12</f>
        <v>1326</v>
      </c>
      <c r="E12" s="64" t="n">
        <f aca="false">D12*1.703</f>
        <v>2258.18</v>
      </c>
      <c r="F12" s="64" t="n">
        <f aca="false">E12*1.059</f>
        <v>2391.41</v>
      </c>
      <c r="G12" s="64" t="n">
        <f aca="false">F12*1.006</f>
        <v>2405.76</v>
      </c>
      <c r="H12" s="64" t="n">
        <f aca="false">G12*1.127</f>
        <v>2711.29</v>
      </c>
      <c r="I12" s="64" t="n">
        <f aca="false">H12*1.182</f>
        <v>3204.74</v>
      </c>
      <c r="J12" s="64" t="n">
        <f aca="false">I12*1.02</f>
        <v>3268.83</v>
      </c>
      <c r="K12" s="63" t="n">
        <f aca="false">J12*1</f>
        <v>3268.83</v>
      </c>
      <c r="L12" s="63" t="n">
        <f aca="false">K12*1</f>
        <v>3268.83</v>
      </c>
      <c r="M12" s="64" t="n">
        <f aca="false">L12*1</f>
        <v>3268.83</v>
      </c>
      <c r="N12" s="64" t="n">
        <f aca="false">M12*1.035</f>
        <v>3383.24</v>
      </c>
      <c r="O12" s="64" t="n">
        <f aca="false">N12*1</f>
        <v>3383.24</v>
      </c>
      <c r="P12" s="64" t="n">
        <f aca="false">O12*1.028</f>
        <v>3477.97</v>
      </c>
      <c r="Q12" s="64" t="n">
        <f aca="false">P12*1.152</f>
        <v>4006.62</v>
      </c>
      <c r="R12" s="64" t="n">
        <f aca="false">Q12*1.059</f>
        <v>4243.01</v>
      </c>
      <c r="S12" s="63" t="n">
        <f aca="false">R12*1</f>
        <v>4243.01</v>
      </c>
      <c r="T12" s="63" t="n">
        <f aca="false">S12*1</f>
        <v>4243.01</v>
      </c>
      <c r="U12" s="63" t="n">
        <f aca="false">T12*1</f>
        <v>4243.01</v>
      </c>
      <c r="V12" s="63" t="n">
        <f aca="false">U12*1</f>
        <v>4243.01</v>
      </c>
      <c r="W12" s="63" t="n">
        <f aca="false">V12*1.249</f>
        <v>5299.52</v>
      </c>
      <c r="X12" s="63" t="n">
        <f aca="false">W12*1.2</f>
        <v>6359.42</v>
      </c>
      <c r="Y12" s="63" t="n">
        <v>6359.42</v>
      </c>
      <c r="Z12" s="63" t="n">
        <v>6359.42</v>
      </c>
    </row>
    <row r="13" s="10" customFormat="true" ht="13.5" hidden="false" customHeight="false" outlineLevel="0" collapsed="false">
      <c r="A13" s="24" t="n">
        <v>8</v>
      </c>
      <c r="B13" s="68" t="s">
        <v>14</v>
      </c>
      <c r="C13" s="62" t="n">
        <v>918</v>
      </c>
      <c r="D13" s="63" t="n">
        <f aca="false">C13</f>
        <v>918</v>
      </c>
      <c r="E13" s="64" t="n">
        <f aca="false">D13*1.703</f>
        <v>1563.35</v>
      </c>
      <c r="F13" s="64" t="n">
        <f aca="false">E13*1.059</f>
        <v>1655.59</v>
      </c>
      <c r="G13" s="64" t="n">
        <f aca="false">F13*1.006</f>
        <v>1665.52</v>
      </c>
      <c r="H13" s="64" t="n">
        <f aca="false">G13*1.127</f>
        <v>1877.04</v>
      </c>
      <c r="I13" s="64" t="n">
        <f aca="false">H13*1.182</f>
        <v>2218.66</v>
      </c>
      <c r="J13" s="64" t="n">
        <f aca="false">I13*1.02</f>
        <v>2263.03</v>
      </c>
      <c r="K13" s="63" t="n">
        <f aca="false">J13*1</f>
        <v>2263.03</v>
      </c>
      <c r="L13" s="63" t="n">
        <f aca="false">K13*1</f>
        <v>2263.03</v>
      </c>
      <c r="M13" s="64" t="n">
        <f aca="false">L13*1</f>
        <v>2263.03</v>
      </c>
      <c r="N13" s="64" t="n">
        <f aca="false">M13*1.035</f>
        <v>2342.24</v>
      </c>
      <c r="O13" s="64" t="n">
        <f aca="false">N13*1</f>
        <v>2342.24</v>
      </c>
      <c r="P13" s="64" t="n">
        <f aca="false">O13*1.028</f>
        <v>2407.82</v>
      </c>
      <c r="Q13" s="64" t="n">
        <f aca="false">P13*1.152</f>
        <v>2773.81</v>
      </c>
      <c r="R13" s="64" t="n">
        <f aca="false">Q13*1.059</f>
        <v>2937.46</v>
      </c>
      <c r="S13" s="63" t="n">
        <f aca="false">R13*1</f>
        <v>2937.46</v>
      </c>
      <c r="T13" s="63" t="n">
        <f aca="false">S13*1</f>
        <v>2937.46</v>
      </c>
      <c r="U13" s="63" t="n">
        <f aca="false">T13*1</f>
        <v>2937.46</v>
      </c>
      <c r="V13" s="63" t="n">
        <f aca="false">U13*1</f>
        <v>2937.46</v>
      </c>
      <c r="W13" s="63" t="n">
        <f aca="false">V13*1.249</f>
        <v>3668.89</v>
      </c>
      <c r="X13" s="63" t="n">
        <f aca="false">W13*1.2</f>
        <v>4402.67</v>
      </c>
      <c r="Y13" s="63" t="n">
        <v>4402.67</v>
      </c>
      <c r="Z13" s="63" t="n">
        <v>4402.67</v>
      </c>
    </row>
    <row r="14" s="10" customFormat="true" ht="13.5" hidden="false" customHeight="false" outlineLevel="0" collapsed="false">
      <c r="A14" s="24" t="n">
        <v>9</v>
      </c>
      <c r="B14" s="68" t="s">
        <v>15</v>
      </c>
      <c r="C14" s="62" t="n">
        <v>1047</v>
      </c>
      <c r="D14" s="63" t="n">
        <f aca="false">C14</f>
        <v>1047</v>
      </c>
      <c r="E14" s="64" t="n">
        <f aca="false">D14*1.703</f>
        <v>1783.04</v>
      </c>
      <c r="F14" s="64" t="n">
        <v>1887.74</v>
      </c>
      <c r="G14" s="64" t="n">
        <v>1899.26</v>
      </c>
      <c r="H14" s="64" t="n">
        <v>2141.12</v>
      </c>
      <c r="I14" s="64" t="n">
        <v>2530.6</v>
      </c>
      <c r="J14" s="64" t="n">
        <v>2580.86</v>
      </c>
      <c r="K14" s="63" t="n">
        <v>2580.86</v>
      </c>
      <c r="L14" s="63" t="n">
        <v>2580.86</v>
      </c>
      <c r="M14" s="64" t="n">
        <v>2580.86</v>
      </c>
      <c r="N14" s="64" t="n">
        <v>2670.9</v>
      </c>
      <c r="O14" s="64" t="n">
        <v>2670.9</v>
      </c>
      <c r="P14" s="64" t="n">
        <v>2746.28</v>
      </c>
      <c r="Q14" s="64" t="n">
        <v>3164.03</v>
      </c>
      <c r="R14" s="64" t="n">
        <v>3350.4</v>
      </c>
      <c r="S14" s="63" t="n">
        <v>3350.4</v>
      </c>
      <c r="T14" s="63" t="n">
        <v>3350.4</v>
      </c>
      <c r="U14" s="63" t="n">
        <v>3350.4</v>
      </c>
      <c r="V14" s="63" t="n">
        <v>3350.4</v>
      </c>
      <c r="W14" s="63" t="n">
        <f aca="false">V14*1.249</f>
        <v>4184.65</v>
      </c>
      <c r="X14" s="63" t="n">
        <f aca="false">W14*1.2</f>
        <v>5021.58</v>
      </c>
      <c r="Y14" s="63" t="n">
        <v>5021.58</v>
      </c>
      <c r="Z14" s="63" t="n">
        <v>5021.58</v>
      </c>
    </row>
    <row r="15" s="29" customFormat="true" ht="13.5" hidden="false" customHeight="false" outlineLevel="0" collapsed="false">
      <c r="A15" s="24" t="n">
        <v>10</v>
      </c>
      <c r="B15" s="68" t="s">
        <v>16</v>
      </c>
      <c r="C15" s="62" t="n">
        <v>1409</v>
      </c>
      <c r="D15" s="63" t="n">
        <f aca="false">C15</f>
        <v>1409</v>
      </c>
      <c r="E15" s="64" t="n">
        <f aca="false">D15*1.703</f>
        <v>2399.53</v>
      </c>
      <c r="F15" s="64" t="n">
        <f aca="false">E15*1.059</f>
        <v>2541.1</v>
      </c>
      <c r="G15" s="64" t="n">
        <f aca="false">F15*1.006</f>
        <v>2556.35</v>
      </c>
      <c r="H15" s="64" t="n">
        <f aca="false">G15*1.127</f>
        <v>2881.01</v>
      </c>
      <c r="I15" s="64" t="n">
        <f aca="false">H15*1.182</f>
        <v>3405.35</v>
      </c>
      <c r="J15" s="64" t="n">
        <f aca="false">I15*1.02</f>
        <v>3473.46</v>
      </c>
      <c r="K15" s="63" t="n">
        <f aca="false">J15*1</f>
        <v>3473.46</v>
      </c>
      <c r="L15" s="63" t="n">
        <f aca="false">K15*1</f>
        <v>3473.46</v>
      </c>
      <c r="M15" s="64" t="n">
        <f aca="false">L15*1</f>
        <v>3473.46</v>
      </c>
      <c r="N15" s="64" t="n">
        <f aca="false">M15*1.035</f>
        <v>3595.03</v>
      </c>
      <c r="O15" s="64" t="n">
        <f aca="false">N15*1</f>
        <v>3595.03</v>
      </c>
      <c r="P15" s="64" t="n">
        <f aca="false">O15*1.028</f>
        <v>3695.69</v>
      </c>
      <c r="Q15" s="64" t="n">
        <f aca="false">P15*1.152</f>
        <v>4257.43</v>
      </c>
      <c r="R15" s="64" t="n">
        <f aca="false">Q15*1.059</f>
        <v>4508.62</v>
      </c>
      <c r="S15" s="63" t="n">
        <f aca="false">R15*1</f>
        <v>4508.62</v>
      </c>
      <c r="T15" s="63" t="n">
        <f aca="false">S15*1</f>
        <v>4508.62</v>
      </c>
      <c r="U15" s="63" t="n">
        <f aca="false">T15*1</f>
        <v>4508.62</v>
      </c>
      <c r="V15" s="63" t="n">
        <f aca="false">U15*1</f>
        <v>4508.62</v>
      </c>
      <c r="W15" s="63" t="n">
        <f aca="false">V15*1.249</f>
        <v>5631.27</v>
      </c>
      <c r="X15" s="63" t="n">
        <f aca="false">W15*1.2</f>
        <v>6757.52</v>
      </c>
      <c r="Y15" s="63" t="n">
        <v>6757.52</v>
      </c>
      <c r="Z15" s="63" t="n">
        <v>6757.52</v>
      </c>
    </row>
    <row r="16" s="10" customFormat="true" ht="13.5" hidden="false" customHeight="false" outlineLevel="0" collapsed="false">
      <c r="A16" s="24" t="n">
        <v>11</v>
      </c>
      <c r="B16" s="68" t="s">
        <v>17</v>
      </c>
      <c r="C16" s="62" t="n">
        <v>962</v>
      </c>
      <c r="D16" s="63" t="n">
        <f aca="false">C16</f>
        <v>962</v>
      </c>
      <c r="E16" s="64" t="n">
        <f aca="false">D16*1.703</f>
        <v>1638.29</v>
      </c>
      <c r="F16" s="64" t="n">
        <f aca="false">E16*1.059</f>
        <v>1734.95</v>
      </c>
      <c r="G16" s="64" t="n">
        <f aca="false">F16*1.006</f>
        <v>1745.36</v>
      </c>
      <c r="H16" s="64" t="n">
        <f aca="false">G16*1.127</f>
        <v>1967.02</v>
      </c>
      <c r="I16" s="64" t="n">
        <f aca="false">H16*1.182</f>
        <v>2325.02</v>
      </c>
      <c r="J16" s="64" t="n">
        <f aca="false">I16*1.02</f>
        <v>2371.52</v>
      </c>
      <c r="K16" s="63" t="n">
        <f aca="false">J16*1</f>
        <v>2371.52</v>
      </c>
      <c r="L16" s="63" t="n">
        <f aca="false">K16*1</f>
        <v>2371.52</v>
      </c>
      <c r="M16" s="64" t="n">
        <f aca="false">L16*1</f>
        <v>2371.52</v>
      </c>
      <c r="N16" s="64" t="n">
        <f aca="false">M16*1.035</f>
        <v>2454.52</v>
      </c>
      <c r="O16" s="64" t="n">
        <f aca="false">N16*1</f>
        <v>2454.52</v>
      </c>
      <c r="P16" s="64" t="n">
        <f aca="false">O16*1.028</f>
        <v>2523.25</v>
      </c>
      <c r="Q16" s="64" t="n">
        <f aca="false">P16*1.152</f>
        <v>2906.78</v>
      </c>
      <c r="R16" s="64" t="n">
        <f aca="false">Q16*1.059</f>
        <v>3078.28</v>
      </c>
      <c r="S16" s="63" t="n">
        <f aca="false">R16*1</f>
        <v>3078.28</v>
      </c>
      <c r="T16" s="63" t="n">
        <f aca="false">S16*1</f>
        <v>3078.28</v>
      </c>
      <c r="U16" s="63" t="n">
        <f aca="false">T16*1</f>
        <v>3078.28</v>
      </c>
      <c r="V16" s="63" t="n">
        <f aca="false">U16*1</f>
        <v>3078.28</v>
      </c>
      <c r="W16" s="63" t="n">
        <f aca="false">V16*1.249</f>
        <v>3844.77</v>
      </c>
      <c r="X16" s="63" t="n">
        <f aca="false">W16*1.2</f>
        <v>4613.72</v>
      </c>
      <c r="Y16" s="63" t="n">
        <v>4613.72</v>
      </c>
      <c r="Z16" s="63" t="n">
        <v>4613.72</v>
      </c>
    </row>
    <row r="17" s="10" customFormat="true" ht="13.5" hidden="false" customHeight="false" outlineLevel="0" collapsed="false">
      <c r="A17" s="24" t="n">
        <v>12</v>
      </c>
      <c r="B17" s="68" t="s">
        <v>18</v>
      </c>
      <c r="C17" s="62" t="n">
        <v>901.1</v>
      </c>
      <c r="D17" s="63" t="n">
        <f aca="false">C17</f>
        <v>901.1</v>
      </c>
      <c r="E17" s="64" t="n">
        <f aca="false">D17*1.703</f>
        <v>1534.57</v>
      </c>
      <c r="F17" s="64" t="n">
        <f aca="false">E17*1.059</f>
        <v>1625.11</v>
      </c>
      <c r="G17" s="64" t="n">
        <f aca="false">F17*1.006</f>
        <v>1634.86</v>
      </c>
      <c r="H17" s="64" t="n">
        <f aca="false">G17*1.127</f>
        <v>1842.49</v>
      </c>
      <c r="I17" s="64" t="n">
        <f aca="false">H17*1.182</f>
        <v>2177.82</v>
      </c>
      <c r="J17" s="64" t="n">
        <f aca="false">I17*1.02</f>
        <v>2221.38</v>
      </c>
      <c r="K17" s="63" t="n">
        <f aca="false">J17*1</f>
        <v>2221.38</v>
      </c>
      <c r="L17" s="63" t="n">
        <f aca="false">K17*1</f>
        <v>2221.38</v>
      </c>
      <c r="M17" s="64" t="n">
        <f aca="false">L17*1</f>
        <v>2221.38</v>
      </c>
      <c r="N17" s="64" t="n">
        <f aca="false">M17*1.035</f>
        <v>2299.13</v>
      </c>
      <c r="O17" s="64" t="n">
        <f aca="false">N17*1</f>
        <v>2299.13</v>
      </c>
      <c r="P17" s="64" t="n">
        <f aca="false">O17*1.028</f>
        <v>2363.51</v>
      </c>
      <c r="Q17" s="64" t="n">
        <f aca="false">P17*1.152</f>
        <v>2722.76</v>
      </c>
      <c r="R17" s="64" t="n">
        <v>2883.52</v>
      </c>
      <c r="S17" s="62" t="n">
        <v>2883.52</v>
      </c>
      <c r="T17" s="63" t="n">
        <v>2883.52</v>
      </c>
      <c r="U17" s="63" t="n">
        <v>2883.52</v>
      </c>
      <c r="V17" s="63" t="n">
        <v>2883.52</v>
      </c>
      <c r="W17" s="63" t="n">
        <f aca="false">V17*1.249</f>
        <v>3601.52</v>
      </c>
      <c r="X17" s="63" t="n">
        <v>4321.64</v>
      </c>
      <c r="Y17" s="63" t="n">
        <v>4321.64</v>
      </c>
      <c r="Z17" s="63" t="n">
        <v>4321.64</v>
      </c>
    </row>
    <row r="18" s="10" customFormat="true" ht="13.5" hidden="false" customHeight="false" outlineLevel="0" collapsed="false">
      <c r="A18" s="24" t="n">
        <v>13</v>
      </c>
      <c r="B18" s="68" t="s">
        <v>19</v>
      </c>
      <c r="C18" s="62" t="n">
        <v>1224</v>
      </c>
      <c r="D18" s="63" t="n">
        <f aca="false">C18</f>
        <v>1224</v>
      </c>
      <c r="E18" s="64" t="n">
        <f aca="false">D18*1.703</f>
        <v>2084.47</v>
      </c>
      <c r="F18" s="64" t="n">
        <f aca="false">E18*1.059</f>
        <v>2207.45</v>
      </c>
      <c r="G18" s="64" t="n">
        <f aca="false">F18*1.006</f>
        <v>2220.69</v>
      </c>
      <c r="H18" s="64" t="n">
        <f aca="false">G18*1.127</f>
        <v>2502.72</v>
      </c>
      <c r="I18" s="64" t="n">
        <f aca="false">H18*1.182</f>
        <v>2958.22</v>
      </c>
      <c r="J18" s="64" t="n">
        <f aca="false">I18*1.02</f>
        <v>3017.38</v>
      </c>
      <c r="K18" s="63" t="n">
        <f aca="false">J18*1</f>
        <v>3017.38</v>
      </c>
      <c r="L18" s="63" t="n">
        <f aca="false">K18*1</f>
        <v>3017.38</v>
      </c>
      <c r="M18" s="64" t="n">
        <f aca="false">L18*1</f>
        <v>3017.38</v>
      </c>
      <c r="N18" s="64" t="n">
        <f aca="false">M18*1.035</f>
        <v>3122.99</v>
      </c>
      <c r="O18" s="64" t="n">
        <f aca="false">N18*1</f>
        <v>3122.99</v>
      </c>
      <c r="P18" s="64" t="n">
        <v>3210.55</v>
      </c>
      <c r="Q18" s="64" t="n">
        <v>3698.93</v>
      </c>
      <c r="R18" s="64" t="n">
        <v>3916.8</v>
      </c>
      <c r="S18" s="63" t="n">
        <f aca="false">R18*1</f>
        <v>3916.8</v>
      </c>
      <c r="T18" s="63" t="n">
        <f aca="false">S18*1</f>
        <v>3916.8</v>
      </c>
      <c r="U18" s="63" t="n">
        <f aca="false">T18*1</f>
        <v>3916.8</v>
      </c>
      <c r="V18" s="63" t="n">
        <f aca="false">U18*1</f>
        <v>3916.8</v>
      </c>
      <c r="W18" s="63" t="n">
        <f aca="false">V18*1.249</f>
        <v>4892.08</v>
      </c>
      <c r="X18" s="63" t="n">
        <f aca="false">W18*1.2</f>
        <v>5870.5</v>
      </c>
      <c r="Y18" s="63" t="n">
        <v>5870.5</v>
      </c>
      <c r="Z18" s="63" t="n">
        <v>5870.5</v>
      </c>
    </row>
    <row r="19" s="10" customFormat="true" ht="13.5" hidden="false" customHeight="false" outlineLevel="0" collapsed="false">
      <c r="A19" s="24" t="n">
        <v>14</v>
      </c>
      <c r="B19" s="68" t="s">
        <v>20</v>
      </c>
      <c r="C19" s="62" t="n">
        <v>811</v>
      </c>
      <c r="D19" s="63" t="n">
        <f aca="false">C19</f>
        <v>811</v>
      </c>
      <c r="E19" s="64" t="n">
        <f aca="false">D19*1.703</f>
        <v>1381.13</v>
      </c>
      <c r="F19" s="64" t="n">
        <v>1462.23</v>
      </c>
      <c r="G19" s="64" t="n">
        <v>1471.15</v>
      </c>
      <c r="H19" s="64" t="n">
        <v>1658.5</v>
      </c>
      <c r="I19" s="64" t="n">
        <v>1960.19</v>
      </c>
      <c r="J19" s="64" t="n">
        <v>1999.12</v>
      </c>
      <c r="K19" s="63" t="n">
        <v>1999.12</v>
      </c>
      <c r="L19" s="63" t="n">
        <v>1999.12</v>
      </c>
      <c r="M19" s="64" t="n">
        <v>1999.12</v>
      </c>
      <c r="N19" s="64" t="n">
        <v>2068.86</v>
      </c>
      <c r="O19" s="64" t="n">
        <v>2068.86</v>
      </c>
      <c r="P19" s="64" t="n">
        <v>2127.25</v>
      </c>
      <c r="Q19" s="64" t="n">
        <v>2450.84</v>
      </c>
      <c r="R19" s="64" t="n">
        <v>2595.2</v>
      </c>
      <c r="S19" s="63" t="n">
        <v>2595.2</v>
      </c>
      <c r="T19" s="63" t="n">
        <v>2595.2</v>
      </c>
      <c r="U19" s="63" t="n">
        <v>2595.2</v>
      </c>
      <c r="V19" s="63" t="n">
        <v>2595.2</v>
      </c>
      <c r="W19" s="63" t="n">
        <f aca="false">V19*1.249</f>
        <v>3241.4</v>
      </c>
      <c r="X19" s="63" t="n">
        <v>3889.56</v>
      </c>
      <c r="Y19" s="63" t="n">
        <v>3889.56</v>
      </c>
      <c r="Z19" s="63" t="n">
        <v>3889.56</v>
      </c>
    </row>
    <row r="20" s="10" customFormat="true" ht="13.5" hidden="false" customHeight="false" outlineLevel="0" collapsed="false">
      <c r="A20" s="24" t="n">
        <v>15</v>
      </c>
      <c r="B20" s="68" t="s">
        <v>21</v>
      </c>
      <c r="C20" s="62" t="n">
        <v>850</v>
      </c>
      <c r="D20" s="63" t="n">
        <f aca="false">C20</f>
        <v>850</v>
      </c>
      <c r="E20" s="64" t="n">
        <f aca="false">D20*1.703</f>
        <v>1447.55</v>
      </c>
      <c r="F20" s="64" t="n">
        <f aca="false">E20*1.059</f>
        <v>1532.96</v>
      </c>
      <c r="G20" s="64" t="n">
        <f aca="false">F20*1.006</f>
        <v>1542.16</v>
      </c>
      <c r="H20" s="64" t="n">
        <f aca="false">G20*1.127</f>
        <v>1738.01</v>
      </c>
      <c r="I20" s="64" t="n">
        <f aca="false">H20*1.182</f>
        <v>2054.33</v>
      </c>
      <c r="J20" s="64" t="n">
        <f aca="false">I20*1.02</f>
        <v>2095.42</v>
      </c>
      <c r="K20" s="63" t="n">
        <f aca="false">J20*1</f>
        <v>2095.42</v>
      </c>
      <c r="L20" s="63" t="n">
        <f aca="false">K20*1</f>
        <v>2095.42</v>
      </c>
      <c r="M20" s="64" t="n">
        <f aca="false">L20*1</f>
        <v>2095.42</v>
      </c>
      <c r="N20" s="64" t="n">
        <f aca="false">M20*1.035</f>
        <v>2168.76</v>
      </c>
      <c r="O20" s="64" t="n">
        <f aca="false">N20*1</f>
        <v>2168.76</v>
      </c>
      <c r="P20" s="64" t="n">
        <f aca="false">O20*1.028</f>
        <v>2229.49</v>
      </c>
      <c r="Q20" s="64" t="n">
        <f aca="false">P20*1.152</f>
        <v>2568.37</v>
      </c>
      <c r="R20" s="64" t="n">
        <f aca="false">Q20*1.059</f>
        <v>2719.9</v>
      </c>
      <c r="S20" s="63" t="n">
        <f aca="false">R20*1</f>
        <v>2719.9</v>
      </c>
      <c r="T20" s="63" t="n">
        <f aca="false">S20*1</f>
        <v>2719.9</v>
      </c>
      <c r="U20" s="63" t="n">
        <f aca="false">T20*1</f>
        <v>2719.9</v>
      </c>
      <c r="V20" s="63" t="n">
        <f aca="false">U20*1</f>
        <v>2719.9</v>
      </c>
      <c r="W20" s="63" t="n">
        <f aca="false">V20*1.249</f>
        <v>3397.16</v>
      </c>
      <c r="X20" s="63" t="n">
        <v>4076.94</v>
      </c>
      <c r="Y20" s="63" t="n">
        <v>4076.94</v>
      </c>
      <c r="Z20" s="63" t="n">
        <v>4076.94</v>
      </c>
    </row>
    <row r="21" s="10" customFormat="true" ht="13.5" hidden="false" customHeight="false" outlineLevel="0" collapsed="false">
      <c r="A21" s="24" t="n">
        <v>16</v>
      </c>
      <c r="B21" s="68" t="s">
        <v>22</v>
      </c>
      <c r="C21" s="62" t="n">
        <v>1099</v>
      </c>
      <c r="D21" s="63" t="n">
        <v>1099</v>
      </c>
      <c r="E21" s="64" t="n">
        <v>1871.6</v>
      </c>
      <c r="F21" s="64" t="n">
        <v>1982.02</v>
      </c>
      <c r="G21" s="64" t="n">
        <v>2057.41</v>
      </c>
      <c r="H21" s="64" t="n">
        <v>2318.71</v>
      </c>
      <c r="I21" s="64" t="n">
        <v>2740.71</v>
      </c>
      <c r="J21" s="64" t="n">
        <v>2795.52</v>
      </c>
      <c r="K21" s="63" t="n">
        <v>2795.52</v>
      </c>
      <c r="L21" s="63" t="n">
        <v>2795.52</v>
      </c>
      <c r="M21" s="64" t="n">
        <v>2795.52</v>
      </c>
      <c r="N21" s="64" t="n">
        <v>2893.37</v>
      </c>
      <c r="O21" s="64" t="n">
        <v>2893.37</v>
      </c>
      <c r="P21" s="64" t="n">
        <v>2974.38</v>
      </c>
      <c r="Q21" s="64" t="n">
        <v>3426.49</v>
      </c>
      <c r="R21" s="64" t="n">
        <v>3628.8</v>
      </c>
      <c r="S21" s="63" t="n">
        <v>3628.8</v>
      </c>
      <c r="T21" s="63" t="n">
        <v>3628.8</v>
      </c>
      <c r="U21" s="63" t="n">
        <v>3628.8</v>
      </c>
      <c r="V21" s="63" t="n">
        <v>3628.8</v>
      </c>
      <c r="W21" s="63" t="n">
        <f aca="false">V21*1.249</f>
        <v>4532.37</v>
      </c>
      <c r="X21" s="63" t="n">
        <f aca="false">W21*1.2</f>
        <v>5438.84</v>
      </c>
      <c r="Y21" s="63" t="n">
        <v>5438.84</v>
      </c>
      <c r="Z21" s="63" t="n">
        <v>5438.84</v>
      </c>
    </row>
    <row r="22" s="10" customFormat="true" ht="13.5" hidden="false" customHeight="false" outlineLevel="0" collapsed="false">
      <c r="A22" s="24" t="n">
        <v>17</v>
      </c>
      <c r="B22" s="68" t="s">
        <v>23</v>
      </c>
      <c r="C22" s="62" t="n">
        <v>1822</v>
      </c>
      <c r="D22" s="63" t="n">
        <v>1822</v>
      </c>
      <c r="E22" s="64" t="n">
        <v>3103</v>
      </c>
      <c r="F22" s="64" t="n">
        <v>3286</v>
      </c>
      <c r="G22" s="64" t="n">
        <v>3306</v>
      </c>
      <c r="H22" s="64" t="n">
        <v>3725</v>
      </c>
      <c r="I22" s="64" t="n">
        <v>4403</v>
      </c>
      <c r="J22" s="64" t="n">
        <v>4491</v>
      </c>
      <c r="K22" s="63" t="n">
        <v>4491</v>
      </c>
      <c r="L22" s="63" t="n">
        <v>4491</v>
      </c>
      <c r="M22" s="64" t="n">
        <v>4491</v>
      </c>
      <c r="N22" s="64" t="n">
        <v>4648</v>
      </c>
      <c r="O22" s="64" t="n">
        <v>4648</v>
      </c>
      <c r="P22" s="64" t="n">
        <v>4778</v>
      </c>
      <c r="Q22" s="64" t="n">
        <v>5506</v>
      </c>
      <c r="R22" s="64" t="n">
        <v>5830</v>
      </c>
      <c r="S22" s="63" t="n">
        <v>5830</v>
      </c>
      <c r="T22" s="63" t="n">
        <v>5830</v>
      </c>
      <c r="U22" s="63" t="n">
        <v>5830</v>
      </c>
      <c r="V22" s="63" t="n">
        <v>5830</v>
      </c>
      <c r="W22" s="63" t="n">
        <f aca="false">V22*1.249</f>
        <v>7281.67</v>
      </c>
      <c r="X22" s="63" t="n">
        <f aca="false">W22*1.2</f>
        <v>8738</v>
      </c>
      <c r="Y22" s="63" t="n">
        <v>8738</v>
      </c>
      <c r="Z22" s="63" t="n">
        <v>8738</v>
      </c>
    </row>
    <row r="23" s="10" customFormat="true" ht="13.5" hidden="false" customHeight="false" outlineLevel="0" collapsed="false">
      <c r="A23" s="24" t="n">
        <v>18</v>
      </c>
      <c r="B23" s="68" t="s">
        <v>24</v>
      </c>
      <c r="C23" s="62" t="n">
        <v>1184</v>
      </c>
      <c r="D23" s="63" t="n">
        <f aca="false">C23</f>
        <v>1184</v>
      </c>
      <c r="E23" s="64" t="n">
        <f aca="false">D23*1.703</f>
        <v>2016.35</v>
      </c>
      <c r="F23" s="64" t="n">
        <f aca="false">E23*1.059</f>
        <v>2135.31</v>
      </c>
      <c r="G23" s="64" t="n">
        <f aca="false">F23*1.006</f>
        <v>2148.12</v>
      </c>
      <c r="H23" s="64" t="n">
        <f aca="false">G23*1.127</f>
        <v>2420.93</v>
      </c>
      <c r="I23" s="64" t="n">
        <f aca="false">H23*1.182</f>
        <v>2861.54</v>
      </c>
      <c r="J23" s="64" t="n">
        <f aca="false">I23*1.02</f>
        <v>2918.77</v>
      </c>
      <c r="K23" s="63" t="n">
        <f aca="false">J23*1</f>
        <v>2918.77</v>
      </c>
      <c r="L23" s="63" t="n">
        <f aca="false">K23*1</f>
        <v>2918.77</v>
      </c>
      <c r="M23" s="64" t="n">
        <f aca="false">L23*1</f>
        <v>2918.77</v>
      </c>
      <c r="N23" s="64" t="n">
        <f aca="false">M23*1.035</f>
        <v>3020.93</v>
      </c>
      <c r="O23" s="64" t="n">
        <f aca="false">N23*1</f>
        <v>3020.93</v>
      </c>
      <c r="P23" s="64" t="n">
        <f aca="false">O23*1.028</f>
        <v>3105.52</v>
      </c>
      <c r="Q23" s="64" t="n">
        <f aca="false">P23*1.152</f>
        <v>3577.56</v>
      </c>
      <c r="R23" s="64" t="n">
        <v>3788.8</v>
      </c>
      <c r="S23" s="63" t="n">
        <v>3788.8</v>
      </c>
      <c r="T23" s="63" t="n">
        <v>3788.8</v>
      </c>
      <c r="U23" s="63" t="n">
        <v>3788.8</v>
      </c>
      <c r="V23" s="63" t="n">
        <v>3788.8</v>
      </c>
      <c r="W23" s="63" t="n">
        <f aca="false">V23*1.249</f>
        <v>4732.21</v>
      </c>
      <c r="X23" s="63" t="n">
        <f aca="false">W23*1.2</f>
        <v>5678.65</v>
      </c>
      <c r="Y23" s="63" t="n">
        <v>5678.65</v>
      </c>
      <c r="Z23" s="63" t="n">
        <v>5678.65</v>
      </c>
    </row>
    <row r="24" s="10" customFormat="true" ht="13.5" hidden="false" customHeight="false" outlineLevel="0" collapsed="false">
      <c r="A24" s="24" t="n">
        <v>19</v>
      </c>
      <c r="B24" s="68" t="s">
        <v>25</v>
      </c>
      <c r="C24" s="62" t="n">
        <v>1673.55</v>
      </c>
      <c r="D24" s="63" t="n">
        <v>1673.55</v>
      </c>
      <c r="E24" s="70" t="n">
        <v>2850.06</v>
      </c>
      <c r="F24" s="64" t="n">
        <v>3018.21</v>
      </c>
      <c r="G24" s="64" t="n">
        <v>3036.32</v>
      </c>
      <c r="H24" s="64" t="n">
        <v>3421.93</v>
      </c>
      <c r="I24" s="64" t="n">
        <v>4044.72</v>
      </c>
      <c r="J24" s="64" t="n">
        <v>4125.62</v>
      </c>
      <c r="K24" s="63" t="n">
        <v>4125.62</v>
      </c>
      <c r="L24" s="63" t="n">
        <v>4125.62</v>
      </c>
      <c r="M24" s="64" t="n">
        <v>4125.62</v>
      </c>
      <c r="N24" s="64" t="n">
        <v>4270.01</v>
      </c>
      <c r="O24" s="64" t="n">
        <v>4270.01</v>
      </c>
      <c r="P24" s="64" t="n">
        <v>4389.57</v>
      </c>
      <c r="Q24" s="64" t="n">
        <v>5056.79</v>
      </c>
      <c r="R24" s="64" t="n">
        <v>5355.14</v>
      </c>
      <c r="S24" s="63" t="n">
        <v>5355.14</v>
      </c>
      <c r="T24" s="63" t="n">
        <v>5355.14</v>
      </c>
      <c r="U24" s="63" t="n">
        <v>5355.14</v>
      </c>
      <c r="V24" s="63" t="n">
        <v>5355.14</v>
      </c>
      <c r="W24" s="63" t="n">
        <f aca="false">V24*1.249</f>
        <v>6688.57</v>
      </c>
      <c r="X24" s="63" t="n">
        <v>8026.35</v>
      </c>
      <c r="Y24" s="63" t="n">
        <v>8026.35</v>
      </c>
      <c r="Z24" s="63" t="n">
        <v>8026.35</v>
      </c>
    </row>
    <row r="25" s="10" customFormat="true" ht="13.5" hidden="false" customHeight="false" outlineLevel="0" collapsed="false">
      <c r="A25" s="24" t="n">
        <v>20</v>
      </c>
      <c r="B25" s="68" t="s">
        <v>26</v>
      </c>
      <c r="C25" s="62" t="n">
        <v>902.9</v>
      </c>
      <c r="D25" s="63" t="n">
        <f aca="false">C25</f>
        <v>902.9</v>
      </c>
      <c r="E25" s="64" t="n">
        <f aca="false">D25*1.703</f>
        <v>1537.64</v>
      </c>
      <c r="F25" s="64" t="n">
        <v>1634.25</v>
      </c>
      <c r="G25" s="64" t="n">
        <v>1643.28</v>
      </c>
      <c r="H25" s="64" t="n">
        <v>1859.97</v>
      </c>
      <c r="I25" s="64" t="n">
        <v>2184.12</v>
      </c>
      <c r="J25" s="64" t="n">
        <v>2225.65</v>
      </c>
      <c r="K25" s="63" t="n">
        <v>2225.65</v>
      </c>
      <c r="L25" s="63" t="n">
        <v>2225.65</v>
      </c>
      <c r="M25" s="64" t="n">
        <v>2225.65</v>
      </c>
      <c r="N25" s="64" t="n">
        <v>2303.3</v>
      </c>
      <c r="O25" s="64" t="n">
        <v>2303.3</v>
      </c>
      <c r="P25" s="64" t="n">
        <v>2368.31</v>
      </c>
      <c r="Q25" s="64" t="n">
        <v>2728.56</v>
      </c>
      <c r="R25" s="64" t="n">
        <v>2889.28</v>
      </c>
      <c r="S25" s="63" t="n">
        <v>2889.28</v>
      </c>
      <c r="T25" s="63" t="n">
        <v>2889.28</v>
      </c>
      <c r="U25" s="63" t="n">
        <v>2889.28</v>
      </c>
      <c r="V25" s="63" t="n">
        <v>2889.28</v>
      </c>
      <c r="W25" s="63" t="n">
        <f aca="false">V25*1.249</f>
        <v>3608.71</v>
      </c>
      <c r="X25" s="63" t="n">
        <v>4330.31</v>
      </c>
      <c r="Y25" s="63" t="n">
        <v>4330.31</v>
      </c>
      <c r="Z25" s="63" t="n">
        <v>4330.31</v>
      </c>
    </row>
    <row r="26" s="10" customFormat="true" ht="13.5" hidden="false" customHeight="false" outlineLevel="0" collapsed="false">
      <c r="A26" s="24" t="n">
        <v>21</v>
      </c>
      <c r="B26" s="68" t="s">
        <v>27</v>
      </c>
      <c r="C26" s="62" t="n">
        <v>660</v>
      </c>
      <c r="D26" s="63" t="n">
        <f aca="false">C26</f>
        <v>660</v>
      </c>
      <c r="E26" s="64" t="n">
        <f aca="false">D26*1.703</f>
        <v>1123.98</v>
      </c>
      <c r="F26" s="64" t="n">
        <f aca="false">E26*1.059</f>
        <v>1190.29</v>
      </c>
      <c r="G26" s="64" t="n">
        <f aca="false">F26*1.006</f>
        <v>1197.43</v>
      </c>
      <c r="H26" s="64" t="n">
        <f aca="false">G26*1.127</f>
        <v>1349.5</v>
      </c>
      <c r="I26" s="64" t="n">
        <f aca="false">H26*1.182</f>
        <v>1595.11</v>
      </c>
      <c r="J26" s="64" t="n">
        <f aca="false">I26*1.02</f>
        <v>1627.01</v>
      </c>
      <c r="K26" s="63" t="n">
        <f aca="false">J26*1</f>
        <v>1627.01</v>
      </c>
      <c r="L26" s="63" t="n">
        <f aca="false">K26*1</f>
        <v>1627.01</v>
      </c>
      <c r="M26" s="64" t="n">
        <f aca="false">L26*1</f>
        <v>1627.01</v>
      </c>
      <c r="N26" s="64" t="n">
        <f aca="false">M26*1.035</f>
        <v>1683.96</v>
      </c>
      <c r="O26" s="64" t="n">
        <f aca="false">N26*1</f>
        <v>1683.96</v>
      </c>
      <c r="P26" s="64" t="n">
        <f aca="false">O26*1.028</f>
        <v>1731.11</v>
      </c>
      <c r="Q26" s="64" t="n">
        <f aca="false">P26*1.152</f>
        <v>1994.24</v>
      </c>
      <c r="R26" s="64" t="n">
        <f aca="false">Q26*1.059</f>
        <v>2111.9</v>
      </c>
      <c r="S26" s="63" t="n">
        <f aca="false">R26*1</f>
        <v>2111.9</v>
      </c>
      <c r="T26" s="63" t="n">
        <f aca="false">S26*1</f>
        <v>2111.9</v>
      </c>
      <c r="U26" s="63" t="n">
        <f aca="false">T26*1</f>
        <v>2111.9</v>
      </c>
      <c r="V26" s="63" t="n">
        <f aca="false">U26*1</f>
        <v>2111.9</v>
      </c>
      <c r="W26" s="63" t="n">
        <f aca="false">V26*1.249</f>
        <v>2637.76</v>
      </c>
      <c r="X26" s="63" t="n">
        <v>3165.47</v>
      </c>
      <c r="Y26" s="63" t="n">
        <v>3165.47</v>
      </c>
      <c r="Z26" s="63" t="n">
        <v>3165.47</v>
      </c>
    </row>
    <row r="27" s="10" customFormat="true" ht="13.5" hidden="false" customHeight="false" outlineLevel="0" collapsed="false">
      <c r="A27" s="30" t="n">
        <v>22</v>
      </c>
      <c r="B27" s="68" t="s">
        <v>28</v>
      </c>
      <c r="C27" s="62" t="n">
        <v>1140</v>
      </c>
      <c r="D27" s="63" t="n">
        <v>1140</v>
      </c>
      <c r="E27" s="64" t="n">
        <v>1941.42</v>
      </c>
      <c r="F27" s="64" t="n">
        <v>2055.96</v>
      </c>
      <c r="G27" s="64" t="n">
        <v>2068.3</v>
      </c>
      <c r="H27" s="64" t="n">
        <v>2330.97</v>
      </c>
      <c r="I27" s="64" t="n">
        <v>2755.21</v>
      </c>
      <c r="J27" s="64" t="n">
        <v>2810.32</v>
      </c>
      <c r="K27" s="63" t="n">
        <v>2810.32</v>
      </c>
      <c r="L27" s="63" t="n">
        <v>2810.32</v>
      </c>
      <c r="M27" s="64" t="n">
        <v>2810.32</v>
      </c>
      <c r="N27" s="64" t="n">
        <v>2908.14</v>
      </c>
      <c r="O27" s="64" t="n">
        <v>2908.14</v>
      </c>
      <c r="P27" s="64" t="n">
        <v>2990.22</v>
      </c>
      <c r="Q27" s="64" t="n">
        <v>3445.08</v>
      </c>
      <c r="R27" s="64" t="n">
        <v>3648</v>
      </c>
      <c r="S27" s="63" t="n">
        <v>3648</v>
      </c>
      <c r="T27" s="63" t="n">
        <v>3648</v>
      </c>
      <c r="U27" s="63" t="n">
        <v>3648</v>
      </c>
      <c r="V27" s="63" t="n">
        <v>3648</v>
      </c>
      <c r="W27" s="63" t="n">
        <f aca="false">V27*1.249</f>
        <v>4556.35</v>
      </c>
      <c r="X27" s="63" t="n">
        <v>5467.44</v>
      </c>
      <c r="Y27" s="63" t="n">
        <v>5467.44</v>
      </c>
      <c r="Z27" s="63" t="n">
        <v>5467.44</v>
      </c>
    </row>
    <row r="28" s="10" customFormat="true" ht="13.5" hidden="false" customHeight="false" outlineLevel="0" collapsed="false">
      <c r="A28" s="30" t="n">
        <v>23</v>
      </c>
      <c r="B28" s="68" t="s">
        <v>29</v>
      </c>
      <c r="C28" s="62" t="n">
        <v>915</v>
      </c>
      <c r="D28" s="63" t="n">
        <f aca="false">C28</f>
        <v>915</v>
      </c>
      <c r="E28" s="64" t="n">
        <f aca="false">D28*1.703</f>
        <v>1558.25</v>
      </c>
      <c r="F28" s="64" t="n">
        <f aca="false">E28*1.059</f>
        <v>1650.19</v>
      </c>
      <c r="G28" s="64" t="n">
        <f aca="false">F28*1.006</f>
        <v>1660.09</v>
      </c>
      <c r="H28" s="64" t="n">
        <f aca="false">G28*1.127</f>
        <v>1870.92</v>
      </c>
      <c r="I28" s="64" t="n">
        <f aca="false">H28*1.182</f>
        <v>2211.43</v>
      </c>
      <c r="J28" s="64" t="n">
        <f aca="false">I28*1.02</f>
        <v>2255.66</v>
      </c>
      <c r="K28" s="63" t="n">
        <f aca="false">J28*1</f>
        <v>2255.66</v>
      </c>
      <c r="L28" s="63" t="n">
        <f aca="false">K28*1</f>
        <v>2255.66</v>
      </c>
      <c r="M28" s="64" t="n">
        <f aca="false">L28*1</f>
        <v>2255.66</v>
      </c>
      <c r="N28" s="64" t="n">
        <f aca="false">M28*1.035</f>
        <v>2334.61</v>
      </c>
      <c r="O28" s="64" t="n">
        <f aca="false">N28*1</f>
        <v>2334.61</v>
      </c>
      <c r="P28" s="64" t="n">
        <f aca="false">O28*1.028</f>
        <v>2399.98</v>
      </c>
      <c r="Q28" s="64" t="n">
        <f aca="false">P28*1.152</f>
        <v>2764.78</v>
      </c>
      <c r="R28" s="64" t="n">
        <f aca="false">Q28*1.059</f>
        <v>2927.9</v>
      </c>
      <c r="S28" s="63" t="n">
        <f aca="false">R28*1</f>
        <v>2927.9</v>
      </c>
      <c r="T28" s="63" t="n">
        <f aca="false">S28*1</f>
        <v>2927.9</v>
      </c>
      <c r="U28" s="63" t="n">
        <f aca="false">T28*1</f>
        <v>2927.9</v>
      </c>
      <c r="V28" s="63" t="n">
        <f aca="false">U28*1</f>
        <v>2927.9</v>
      </c>
      <c r="W28" s="63" t="n">
        <f aca="false">V28*1.249</f>
        <v>3656.95</v>
      </c>
      <c r="X28" s="63" t="n">
        <v>4388.34</v>
      </c>
      <c r="Y28" s="63" t="n">
        <v>4388.34</v>
      </c>
      <c r="Z28" s="63" t="n">
        <v>4388.34</v>
      </c>
    </row>
    <row r="29" s="10" customFormat="true" ht="13.5" hidden="false" customHeight="false" outlineLevel="0" collapsed="false">
      <c r="A29" s="30" t="n">
        <v>24</v>
      </c>
      <c r="B29" s="68" t="s">
        <v>30</v>
      </c>
      <c r="C29" s="62" t="n">
        <v>932</v>
      </c>
      <c r="D29" s="63" t="n">
        <f aca="false">C29</f>
        <v>932</v>
      </c>
      <c r="E29" s="64" t="n">
        <f aca="false">D29*1.703</f>
        <v>1587.2</v>
      </c>
      <c r="F29" s="64" t="n">
        <f aca="false">E29*1.059</f>
        <v>1680.84</v>
      </c>
      <c r="G29" s="64" t="n">
        <f aca="false">F29*1.006</f>
        <v>1690.93</v>
      </c>
      <c r="H29" s="64" t="n">
        <f aca="false">G29*1.127</f>
        <v>1905.68</v>
      </c>
      <c r="I29" s="64" t="n">
        <f aca="false">H29*1.182</f>
        <v>2252.51</v>
      </c>
      <c r="J29" s="64" t="n">
        <f aca="false">I29*1.02</f>
        <v>2297.56</v>
      </c>
      <c r="K29" s="63" t="n">
        <f aca="false">J29*1</f>
        <v>2297.56</v>
      </c>
      <c r="L29" s="63" t="n">
        <f aca="false">K29*1</f>
        <v>2297.56</v>
      </c>
      <c r="M29" s="64" t="n">
        <f aca="false">L29*1</f>
        <v>2297.56</v>
      </c>
      <c r="N29" s="64" t="n">
        <f aca="false">M29*1.035</f>
        <v>2377.97</v>
      </c>
      <c r="O29" s="64" t="n">
        <f aca="false">N29*1</f>
        <v>2377.97</v>
      </c>
      <c r="P29" s="64" t="n">
        <f aca="false">O29*1.028</f>
        <v>2444.55</v>
      </c>
      <c r="Q29" s="64" t="n">
        <f aca="false">P29*1.152</f>
        <v>2816.12</v>
      </c>
      <c r="R29" s="64" t="n">
        <f aca="false">Q29*1.059</f>
        <v>2982.27</v>
      </c>
      <c r="S29" s="63" t="n">
        <f aca="false">R29*1</f>
        <v>2982.27</v>
      </c>
      <c r="T29" s="63" t="n">
        <f aca="false">S29*1</f>
        <v>2982.27</v>
      </c>
      <c r="U29" s="63" t="n">
        <f aca="false">T29*1</f>
        <v>2982.27</v>
      </c>
      <c r="V29" s="63" t="n">
        <f aca="false">U29*1</f>
        <v>2982.27</v>
      </c>
      <c r="W29" s="63" t="n">
        <f aca="false">V29*1.249</f>
        <v>3724.86</v>
      </c>
      <c r="X29" s="63" t="n">
        <f aca="false">W29*1.2</f>
        <v>4469.83</v>
      </c>
      <c r="Y29" s="63" t="n">
        <v>4469.83</v>
      </c>
      <c r="Z29" s="63" t="n">
        <v>4469.83</v>
      </c>
    </row>
    <row r="30" s="10" customFormat="true" ht="14.25" hidden="false" customHeight="false" outlineLevel="0" collapsed="false">
      <c r="A30" s="30" t="n">
        <v>25</v>
      </c>
      <c r="B30" s="68" t="s">
        <v>31</v>
      </c>
      <c r="C30" s="62" t="n">
        <v>1629</v>
      </c>
      <c r="D30" s="63" t="n">
        <f aca="false">C30</f>
        <v>1629</v>
      </c>
      <c r="E30" s="64" t="n">
        <f aca="false">D30*1.703</f>
        <v>2774.19</v>
      </c>
      <c r="F30" s="64" t="n">
        <f aca="false">E30*1.059</f>
        <v>2937.87</v>
      </c>
      <c r="G30" s="64" t="n">
        <f aca="false">F30*1.006</f>
        <v>2955.5</v>
      </c>
      <c r="H30" s="64" t="n">
        <f aca="false">G30*1.127</f>
        <v>3330.85</v>
      </c>
      <c r="I30" s="64" t="n">
        <f aca="false">H30*1.182</f>
        <v>3937.06</v>
      </c>
      <c r="J30" s="64" t="n">
        <f aca="false">I30*1.02</f>
        <v>4015.8</v>
      </c>
      <c r="K30" s="63" t="n">
        <f aca="false">J30*1</f>
        <v>4015.8</v>
      </c>
      <c r="L30" s="63" t="n">
        <f aca="false">K30*1</f>
        <v>4015.8</v>
      </c>
      <c r="M30" s="64" t="n">
        <f aca="false">L30*1</f>
        <v>4015.8</v>
      </c>
      <c r="N30" s="64" t="n">
        <f aca="false">M30*1.035</f>
        <v>4156.35</v>
      </c>
      <c r="O30" s="64" t="n">
        <f aca="false">N30*1</f>
        <v>4156.35</v>
      </c>
      <c r="P30" s="64" t="n">
        <f aca="false">O30*1.028</f>
        <v>4272.73</v>
      </c>
      <c r="Q30" s="64" t="n">
        <f aca="false">P30*1.152</f>
        <v>4922.18</v>
      </c>
      <c r="R30" s="64" t="n">
        <f aca="false">Q30*1.059</f>
        <v>5212.59</v>
      </c>
      <c r="S30" s="63" t="n">
        <f aca="false">R30*1</f>
        <v>5212.59</v>
      </c>
      <c r="T30" s="63" t="n">
        <f aca="false">S30*1</f>
        <v>5212.59</v>
      </c>
      <c r="U30" s="63" t="n">
        <f aca="false">T30*1</f>
        <v>5212.59</v>
      </c>
      <c r="V30" s="63" t="n">
        <f aca="false">U30*1</f>
        <v>5212.59</v>
      </c>
      <c r="W30" s="63" t="n">
        <f aca="false">V30*1.249</f>
        <v>6510.52</v>
      </c>
      <c r="X30" s="63" t="n">
        <v>7812.68</v>
      </c>
      <c r="Y30" s="63" t="n">
        <v>7812.68</v>
      </c>
      <c r="Z30" s="63" t="n">
        <v>7812.68</v>
      </c>
    </row>
    <row r="31" s="10" customFormat="true" ht="15.75" hidden="false" customHeight="false" outlineLevel="0" collapsed="false">
      <c r="A31" s="31"/>
      <c r="B31" s="32" t="s">
        <v>32</v>
      </c>
      <c r="C31" s="71" t="n">
        <f aca="false">AVERAGE(C6:C30)</f>
        <v>1180.23</v>
      </c>
      <c r="D31" s="71" t="n">
        <f aca="false">AVERAGE(D6:D30)</f>
        <v>1180.23</v>
      </c>
      <c r="E31" s="71" t="n">
        <f aca="false">AVERAGE(E6:E30)</f>
        <v>2009.94</v>
      </c>
      <c r="F31" s="71" t="n">
        <f aca="false">AVERAGE(F6:F30)</f>
        <v>2128.69</v>
      </c>
      <c r="G31" s="71" t="n">
        <f aca="false">AVERAGE(G6:G30)</f>
        <v>2144.01</v>
      </c>
      <c r="H31" s="71" t="n">
        <f aca="false">AVERAGE(H6:H30)</f>
        <v>2416.61</v>
      </c>
      <c r="I31" s="71" t="n">
        <f aca="false">AVERAGE(I6:I30)</f>
        <v>2855.84</v>
      </c>
      <c r="J31" s="71" t="n">
        <f aca="false">AVERAGE(J6:J30)</f>
        <v>2912.89</v>
      </c>
      <c r="K31" s="71" t="n">
        <f aca="false">AVERAGE(K6:K30)</f>
        <v>2912.89</v>
      </c>
      <c r="L31" s="71" t="n">
        <f aca="false">AVERAGE(L6:L30)</f>
        <v>2912.89</v>
      </c>
      <c r="M31" s="71" t="n">
        <f aca="false">AVERAGE(M6:M30)</f>
        <v>2912.89</v>
      </c>
      <c r="N31" s="71" t="n">
        <f aca="false">AVERAGE(N6:N30)</f>
        <v>3014.77</v>
      </c>
      <c r="O31" s="71" t="n">
        <f aca="false">AVERAGE(O6:O30)</f>
        <v>3014.77</v>
      </c>
      <c r="P31" s="71" t="n">
        <f aca="false">AVERAGE(P6:P30)</f>
        <v>3099.24</v>
      </c>
      <c r="Q31" s="71" t="n">
        <f aca="false">AVERAGE(Q6:Q30)</f>
        <v>3570.55</v>
      </c>
      <c r="R31" s="71" t="n">
        <f aca="false">AVERAGE(R6:R30)</f>
        <v>3781.12</v>
      </c>
      <c r="S31" s="71" t="n">
        <f aca="false">AVERAGE(S6:S30)</f>
        <v>3781.12</v>
      </c>
      <c r="T31" s="71" t="n">
        <f aca="false">AVERAGE(T6:T30)</f>
        <v>3781.12</v>
      </c>
      <c r="U31" s="71" t="n">
        <f aca="false">AVERAGE(U6:U30)</f>
        <v>3781.12</v>
      </c>
      <c r="V31" s="71" t="n">
        <f aca="false">AVERAGE(V6:V30)</f>
        <v>3781.12</v>
      </c>
      <c r="W31" s="71" t="n">
        <f aca="false">V31*1.249</f>
        <v>4722.62</v>
      </c>
      <c r="X31" s="71" t="n">
        <f aca="false">W31*1.2</f>
        <v>5667.14</v>
      </c>
      <c r="Y31" s="71" t="n">
        <f aca="false">AVERAGE(Y6:Y30)</f>
        <v>5667.17</v>
      </c>
      <c r="Z31" s="71" t="n">
        <f aca="false">AVERAGE(Z6:Z30)</f>
        <v>5667.17</v>
      </c>
    </row>
    <row r="32" customFormat="false" ht="12.75" hidden="false" customHeight="false" outlineLevel="0" collapsed="false">
      <c r="X32" s="72"/>
    </row>
    <row r="33" customFormat="false" ht="12.75" hidden="false" customHeight="false" outlineLevel="0" collapsed="false">
      <c r="Y33" s="72" t="n">
        <f aca="false">AVERAGE(Y6:Y30)</f>
        <v>5667.17</v>
      </c>
    </row>
    <row r="34" customFormat="false" ht="13.5" hidden="false" customHeight="false" outlineLevel="0" collapsed="false"/>
    <row r="35" customFormat="false" ht="14.25" hidden="false" customHeight="false" outlineLevel="0" collapsed="false">
      <c r="Y35" s="73"/>
    </row>
  </sheetData>
  <mergeCells count="28">
    <mergeCell ref="B1:T1"/>
    <mergeCell ref="A3:A5"/>
    <mergeCell ref="B3:B5"/>
    <mergeCell ref="C3:Z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07T06:56:06Z</dcterms:created>
  <dc:creator>Andrew Kurenev</dc:creator>
  <dc:description/>
  <dc:language>en-US</dc:language>
  <cp:lastModifiedBy>Ольга Галушка</cp:lastModifiedBy>
  <cp:lastPrinted>2015-01-22T08:30:05Z</cp:lastPrinted>
  <dcterms:modified xsi:type="dcterms:W3CDTF">2018-01-19T08:31:42Z</dcterms:modified>
  <cp:revision>0</cp:revision>
  <dc:subject/>
  <dc:title/>
</cp:coreProperties>
</file>