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плата" sheetId="1" state="visible" r:id="rId2"/>
  </sheets>
  <definedNames>
    <definedName function="false" hidden="false" localSheetId="0" name="_xlnm.Print_Area" vbProcedure="false">переплата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Інформація щодо сум переплат</t>
  </si>
  <si>
    <t xml:space="preserve">податків, зборів (обов'язкових платежів) до Державного бюджету України</t>
  </si>
  <si>
    <t xml:space="preserve">тис.грн.</t>
  </si>
  <si>
    <t xml:space="preserve">№</t>
  </si>
  <si>
    <t xml:space="preserve">Назва показника</t>
  </si>
  <si>
    <t xml:space="preserve">станом на</t>
  </si>
  <si>
    <t xml:space="preserve">Сума переплат в цілому, з них</t>
  </si>
  <si>
    <t xml:space="preserve">1.1.</t>
  </si>
  <si>
    <t xml:space="preserve">податок на прибуток підпрємств (11020000)</t>
  </si>
  <si>
    <t xml:space="preserve">1.2.</t>
  </si>
  <si>
    <t xml:space="preserve"> податок на додану вартiсть з вироблених в Українi товарiв (робiт, послуг) з урахуванням бюджетного вiдшкодування  (14060000)</t>
  </si>
  <si>
    <t xml:space="preserve">1.3.</t>
  </si>
  <si>
    <t xml:space="preserve">Податок та збiр на доходи фiзичних осiб (11010000)*</t>
  </si>
  <si>
    <t xml:space="preserve">1.4.</t>
  </si>
  <si>
    <t xml:space="preserve">акцизний податок з вироблених в Українi пiдакцизних товарiв (продукцiї)  (14020000)</t>
  </si>
  <si>
    <t xml:space="preserve">1.5.</t>
  </si>
  <si>
    <t xml:space="preserve">інші</t>
  </si>
  <si>
    <t xml:space="preserve">* у тому числі суми податку сплачені платниками податку, у яких не виникає обов'язок з подання податкових деклараці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78.85"/>
    <col collapsed="false" customWidth="true" hidden="false" outlineLevel="0" max="9" min="3" style="1" width="22.7"/>
    <col collapsed="false" customWidth="true" hidden="false" outlineLevel="0" max="10" min="10" style="1" width="12.28"/>
    <col collapsed="false" customWidth="false" hidden="false" outlineLevel="0" max="257" min="11" style="1" width="9.14"/>
  </cols>
  <sheetData>
    <row r="2" s="2" customFormat="true" ht="20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20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true" outlineLevel="0" collapsed="false">
      <c r="C5" s="5"/>
      <c r="D5" s="5"/>
      <c r="E5" s="5"/>
      <c r="F5" s="5"/>
      <c r="G5" s="5"/>
      <c r="H5" s="5"/>
      <c r="I5" s="6" t="s">
        <v>2</v>
      </c>
    </row>
    <row r="6" s="2" customFormat="true" ht="20.25" hidden="false" customHeight="true" outlineLevel="0" collapsed="false">
      <c r="A6" s="7" t="s">
        <v>3</v>
      </c>
      <c r="B6" s="8" t="s">
        <v>4</v>
      </c>
      <c r="C6" s="8" t="s">
        <v>5</v>
      </c>
      <c r="D6" s="8"/>
      <c r="E6" s="8"/>
      <c r="F6" s="8"/>
      <c r="G6" s="8"/>
      <c r="H6" s="8"/>
      <c r="I6" s="8"/>
    </row>
    <row r="7" s="2" customFormat="true" ht="28.5" hidden="false" customHeight="true" outlineLevel="0" collapsed="false">
      <c r="A7" s="9"/>
      <c r="B7" s="8"/>
      <c r="C7" s="10" t="n">
        <v>42736</v>
      </c>
      <c r="D7" s="10" t="n">
        <v>42767</v>
      </c>
      <c r="E7" s="10" t="n">
        <v>42795</v>
      </c>
      <c r="F7" s="10" t="n">
        <v>42826</v>
      </c>
      <c r="G7" s="10" t="n">
        <v>42856</v>
      </c>
      <c r="H7" s="10" t="n">
        <v>42887</v>
      </c>
      <c r="I7" s="10" t="n">
        <v>42917</v>
      </c>
    </row>
    <row r="8" s="2" customFormat="true" ht="52.5" hidden="false" customHeight="true" outlineLevel="0" collapsed="false">
      <c r="A8" s="11" t="n">
        <v>1</v>
      </c>
      <c r="B8" s="12" t="s">
        <v>6</v>
      </c>
      <c r="C8" s="13" t="n">
        <v>31829047.07</v>
      </c>
      <c r="D8" s="13" t="n">
        <v>30919109.15</v>
      </c>
      <c r="E8" s="13" t="n">
        <v>55969578.3</v>
      </c>
      <c r="F8" s="13" t="n">
        <v>41298604.59</v>
      </c>
      <c r="G8" s="13" t="n">
        <v>43263059.12</v>
      </c>
      <c r="H8" s="13" t="n">
        <v>38461624.34</v>
      </c>
      <c r="I8" s="13" t="n">
        <v>39753572.57</v>
      </c>
    </row>
    <row r="9" s="2" customFormat="true" ht="52.5" hidden="false" customHeight="true" outlineLevel="0" collapsed="false">
      <c r="A9" s="11" t="s">
        <v>7</v>
      </c>
      <c r="B9" s="12" t="s">
        <v>8</v>
      </c>
      <c r="C9" s="13" t="n">
        <v>18250491.15</v>
      </c>
      <c r="D9" s="13" t="n">
        <v>18505089.31</v>
      </c>
      <c r="E9" s="13" t="n">
        <v>20069898.83</v>
      </c>
      <c r="F9" s="13" t="n">
        <v>19308348.4</v>
      </c>
      <c r="G9" s="13" t="n">
        <v>20205022.1</v>
      </c>
      <c r="H9" s="13" t="n">
        <v>17341718.01</v>
      </c>
      <c r="I9" s="13" t="n">
        <v>19463085.43</v>
      </c>
    </row>
    <row r="10" s="2" customFormat="true" ht="64.5" hidden="false" customHeight="true" outlineLevel="0" collapsed="false">
      <c r="A10" s="11" t="s">
        <v>9</v>
      </c>
      <c r="B10" s="14" t="s">
        <v>10</v>
      </c>
      <c r="C10" s="15" t="n">
        <v>1559599.58</v>
      </c>
      <c r="D10" s="13" t="n">
        <v>1314296.69</v>
      </c>
      <c r="E10" s="13" t="n">
        <v>13645962.09</v>
      </c>
      <c r="F10" s="13" t="n">
        <v>1606246.74</v>
      </c>
      <c r="G10" s="13" t="n">
        <v>1758551.56</v>
      </c>
      <c r="H10" s="13" t="n">
        <v>1751057.19</v>
      </c>
      <c r="I10" s="13" t="n">
        <v>1874187.73</v>
      </c>
    </row>
    <row r="11" s="2" customFormat="true" ht="52.5" hidden="false" customHeight="true" outlineLevel="0" collapsed="false">
      <c r="A11" s="11" t="s">
        <v>11</v>
      </c>
      <c r="B11" s="12" t="s">
        <v>12</v>
      </c>
      <c r="C11" s="13" t="n">
        <v>1913462.03</v>
      </c>
      <c r="D11" s="13" t="n">
        <v>1989645.8</v>
      </c>
      <c r="E11" s="13" t="n">
        <v>2038193.94</v>
      </c>
      <c r="F11" s="13" t="n">
        <v>2155930.2</v>
      </c>
      <c r="G11" s="13" t="n">
        <v>2321311.76</v>
      </c>
      <c r="H11" s="13" t="n">
        <v>2502451.11</v>
      </c>
      <c r="I11" s="13" t="n">
        <v>2694781.3</v>
      </c>
    </row>
    <row r="12" s="20" customFormat="true" ht="18" hidden="false" customHeight="true" outlineLevel="0" collapsed="false">
      <c r="A12" s="16" t="s">
        <v>13</v>
      </c>
      <c r="B12" s="17" t="s">
        <v>14</v>
      </c>
      <c r="C12" s="18" t="n">
        <v>6544421.31</v>
      </c>
      <c r="D12" s="19" t="n">
        <v>3979018.93</v>
      </c>
      <c r="E12" s="19" t="n">
        <v>8916557.25</v>
      </c>
      <c r="F12" s="19" t="n">
        <v>4918301.43</v>
      </c>
      <c r="G12" s="19" t="n">
        <v>6317397</v>
      </c>
      <c r="H12" s="19" t="n">
        <v>6636807.64</v>
      </c>
      <c r="I12" s="19" t="n">
        <v>7440240.83</v>
      </c>
    </row>
    <row r="13" s="2" customFormat="true" ht="52.5" hidden="false" customHeight="true" outlineLevel="0" collapsed="false">
      <c r="A13" s="11" t="s">
        <v>15</v>
      </c>
      <c r="B13" s="12" t="s">
        <v>16</v>
      </c>
      <c r="C13" s="13" t="n">
        <f aca="false">C8-C9-C10-C11-C12</f>
        <v>3561073</v>
      </c>
      <c r="D13" s="13" t="n">
        <f aca="false">D8-D9-D10-D11-D12</f>
        <v>5131058.42</v>
      </c>
      <c r="E13" s="13" t="n">
        <f aca="false">E8-E9-E10-E11-E12</f>
        <v>11298966.19</v>
      </c>
      <c r="F13" s="13" t="n">
        <v>13309777.82</v>
      </c>
      <c r="G13" s="13" t="n">
        <v>12660776.7</v>
      </c>
      <c r="H13" s="13" t="n">
        <v>10229590.39</v>
      </c>
      <c r="I13" s="13" t="n">
        <v>8281277.28</v>
      </c>
    </row>
    <row r="14" customFormat="false" ht="18.75" hidden="false" customHeight="true" outlineLevel="0" collapsed="false">
      <c r="A14" s="21" t="s">
        <v>17</v>
      </c>
      <c r="B14" s="21"/>
      <c r="C14" s="21"/>
      <c r="D14" s="21"/>
      <c r="E14" s="21"/>
      <c r="F14" s="21"/>
      <c r="G14" s="21"/>
      <c r="H14" s="21"/>
      <c r="I14" s="21"/>
    </row>
    <row r="15" customFormat="false" ht="20.25" hidden="false" customHeight="false" outlineLevel="0" collapsed="false">
      <c r="A15" s="2"/>
    </row>
    <row r="16" customFormat="false" ht="23.25" hidden="false" customHeight="false" outlineLevel="0" collapsed="false">
      <c r="A16" s="22"/>
    </row>
    <row r="17" customFormat="false" ht="23.25" hidden="false" customHeight="false" outlineLevel="0" collapsed="false">
      <c r="A17" s="22"/>
    </row>
    <row r="18" customFormat="false" ht="23.25" hidden="false" customHeight="false" outlineLevel="0" collapsed="false">
      <c r="A18" s="23"/>
      <c r="B18" s="23"/>
      <c r="C18" s="23"/>
      <c r="D18" s="24"/>
      <c r="E18" s="24"/>
      <c r="F18" s="24"/>
      <c r="G18" s="24"/>
      <c r="H18" s="24"/>
      <c r="I18" s="24"/>
    </row>
    <row r="19" customFormat="false" ht="18.75" hidden="false" customHeight="false" outlineLevel="0" collapsed="false">
      <c r="A19" s="25"/>
    </row>
    <row r="20" s="25" customFormat="true" ht="23.25" hidden="false" customHeight="false" outlineLevel="0" collapsed="false">
      <c r="A20" s="23"/>
      <c r="B20" s="23"/>
      <c r="C20" s="23"/>
      <c r="D20" s="24"/>
      <c r="E20" s="24"/>
      <c r="F20" s="24"/>
      <c r="G20" s="24"/>
      <c r="H20" s="24"/>
      <c r="I20" s="24"/>
    </row>
  </sheetData>
  <mergeCells count="10">
    <mergeCell ref="B2:I2"/>
    <mergeCell ref="B3:I3"/>
    <mergeCell ref="B4:I4"/>
    <mergeCell ref="B6:B7"/>
    <mergeCell ref="C6:I6"/>
    <mergeCell ref="A14:I14"/>
    <mergeCell ref="A18:C18"/>
    <mergeCell ref="D18:I18"/>
    <mergeCell ref="A20:C20"/>
    <mergeCell ref="D20:I20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13:31:24Z</dcterms:created>
  <dc:creator>d20-stepanov</dc:creator>
  <dc:description/>
  <dc:language>en-US</dc:language>
  <cp:lastModifiedBy>user</cp:lastModifiedBy>
  <cp:lastPrinted>2017-07-20T08:19:04Z</cp:lastPrinted>
  <dcterms:modified xsi:type="dcterms:W3CDTF">2017-07-20T13:01:48Z</dcterms:modified>
  <cp:revision>0</cp:revision>
  <dc:subject/>
  <dc:title/>
</cp:coreProperties>
</file>