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0.7"/>
    <col collapsed="false" customWidth="true" hidden="false" outlineLevel="0" max="8" min="3" style="1" width="25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2" s="2" customFormat="tru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C5" s="5"/>
      <c r="D5" s="5"/>
      <c r="E5" s="5"/>
      <c r="F5" s="5"/>
      <c r="G5" s="5"/>
      <c r="H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  <c r="G6" s="8"/>
      <c r="H6" s="8"/>
    </row>
    <row r="7" s="2" customFormat="true" ht="28.5" hidden="false" customHeight="true" outlineLevel="0" collapsed="false">
      <c r="A7" s="7"/>
      <c r="B7" s="8"/>
      <c r="C7" s="9" t="n">
        <v>42736</v>
      </c>
      <c r="D7" s="9" t="n">
        <v>42767</v>
      </c>
      <c r="E7" s="9" t="n">
        <v>42795</v>
      </c>
      <c r="F7" s="9" t="n">
        <v>42826</v>
      </c>
      <c r="G7" s="9" t="n">
        <v>42856</v>
      </c>
      <c r="H7" s="9" t="n">
        <v>42887</v>
      </c>
    </row>
    <row r="8" s="2" customFormat="true" ht="52.5" hidden="false" customHeight="true" outlineLevel="0" collapsed="false">
      <c r="A8" s="10" t="n">
        <v>1</v>
      </c>
      <c r="B8" s="11" t="s">
        <v>6</v>
      </c>
      <c r="C8" s="12" t="n">
        <v>31829047.07</v>
      </c>
      <c r="D8" s="12" t="n">
        <v>30919109.15</v>
      </c>
      <c r="E8" s="12" t="n">
        <v>55969578.3</v>
      </c>
      <c r="F8" s="12" t="n">
        <v>41298604.59</v>
      </c>
      <c r="G8" s="12" t="n">
        <v>43263059.12</v>
      </c>
      <c r="H8" s="12" t="n">
        <v>38461624.34</v>
      </c>
    </row>
    <row r="9" s="2" customFormat="true" ht="52.5" hidden="false" customHeight="true" outlineLevel="0" collapsed="false">
      <c r="A9" s="10" t="s">
        <v>7</v>
      </c>
      <c r="B9" s="11" t="s">
        <v>8</v>
      </c>
      <c r="C9" s="12" t="n">
        <v>18250491.15</v>
      </c>
      <c r="D9" s="12" t="n">
        <v>18505089.31</v>
      </c>
      <c r="E9" s="12" t="n">
        <v>20069898.83</v>
      </c>
      <c r="F9" s="12" t="n">
        <v>19308348.4</v>
      </c>
      <c r="G9" s="12" t="n">
        <v>20205022.1</v>
      </c>
      <c r="H9" s="12" t="n">
        <v>17341718.01</v>
      </c>
    </row>
    <row r="10" s="2" customFormat="true" ht="52.5" hidden="false" customHeight="true" outlineLevel="0" collapsed="false">
      <c r="A10" s="10" t="s">
        <v>9</v>
      </c>
      <c r="B10" s="11" t="s">
        <v>10</v>
      </c>
      <c r="C10" s="12" t="n">
        <v>1559599.58</v>
      </c>
      <c r="D10" s="12" t="n">
        <v>1314296.69</v>
      </c>
      <c r="E10" s="12" t="n">
        <v>13645962.09</v>
      </c>
      <c r="F10" s="12" t="n">
        <v>1606246.74</v>
      </c>
      <c r="G10" s="12" t="n">
        <v>1758551.56</v>
      </c>
      <c r="H10" s="12" t="n">
        <v>1751057.19</v>
      </c>
    </row>
    <row r="11" s="2" customFormat="true" ht="52.5" hidden="false" customHeight="true" outlineLevel="0" collapsed="false">
      <c r="A11" s="10" t="s">
        <v>11</v>
      </c>
      <c r="B11" s="11" t="s">
        <v>12</v>
      </c>
      <c r="C11" s="12" t="n">
        <v>1913462.03</v>
      </c>
      <c r="D11" s="12" t="n">
        <v>1989645.8</v>
      </c>
      <c r="E11" s="12" t="n">
        <v>2038193.94</v>
      </c>
      <c r="F11" s="12" t="n">
        <v>2155930.2</v>
      </c>
      <c r="G11" s="12" t="n">
        <v>2321311.76</v>
      </c>
      <c r="H11" s="12" t="n">
        <v>2502451.11</v>
      </c>
    </row>
    <row r="12" s="2" customFormat="true" ht="52.5" hidden="false" customHeight="true" outlineLevel="0" collapsed="false">
      <c r="A12" s="10" t="s">
        <v>13</v>
      </c>
      <c r="B12" s="11" t="s">
        <v>14</v>
      </c>
      <c r="C12" s="12" t="n">
        <v>6544421.31</v>
      </c>
      <c r="D12" s="12" t="n">
        <v>3979018.93</v>
      </c>
      <c r="E12" s="12" t="n">
        <v>8916557.25</v>
      </c>
      <c r="F12" s="12" t="n">
        <v>4918301.43</v>
      </c>
      <c r="G12" s="12" t="n">
        <v>6317397</v>
      </c>
      <c r="H12" s="12" t="n">
        <v>6636807.64</v>
      </c>
    </row>
    <row r="13" s="2" customFormat="true" ht="52.5" hidden="false" customHeight="true" outlineLevel="0" collapsed="false">
      <c r="A13" s="10" t="s">
        <v>15</v>
      </c>
      <c r="B13" s="11" t="s">
        <v>16</v>
      </c>
      <c r="C13" s="12" t="n">
        <f aca="false">C8-C9-C10-C11-C12</f>
        <v>3561073</v>
      </c>
      <c r="D13" s="12" t="n">
        <f aca="false">D8-D9-D10-D11-D12</f>
        <v>5131058.42</v>
      </c>
      <c r="E13" s="12" t="n">
        <f aca="false">E8-E9-E10-E11-E12</f>
        <v>11298966.19</v>
      </c>
      <c r="F13" s="12" t="n">
        <v>13309777.82</v>
      </c>
      <c r="G13" s="12" t="n">
        <v>12660776.7</v>
      </c>
      <c r="H13" s="12" t="n">
        <v>10229590.39</v>
      </c>
    </row>
    <row r="14" customFormat="false" ht="18.7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</row>
    <row r="15" customFormat="false" ht="20.25" hidden="false" customHeight="false" outlineLevel="0" collapsed="false">
      <c r="A15" s="2"/>
    </row>
    <row r="16" customFormat="false" ht="23.25" hidden="false" customHeight="false" outlineLevel="0" collapsed="false">
      <c r="A16" s="14"/>
    </row>
    <row r="17" customFormat="false" ht="23.25" hidden="false" customHeight="false" outlineLevel="0" collapsed="false">
      <c r="A17" s="14"/>
    </row>
    <row r="18" customFormat="false" ht="23.25" hidden="false" customHeight="false" outlineLevel="0" collapsed="false">
      <c r="A18" s="15"/>
      <c r="B18" s="15"/>
      <c r="C18" s="15"/>
      <c r="D18" s="16"/>
      <c r="E18" s="16"/>
      <c r="F18" s="16"/>
      <c r="G18" s="16"/>
      <c r="H18" s="16"/>
    </row>
    <row r="19" customFormat="false" ht="18.75" hidden="false" customHeight="false" outlineLevel="0" collapsed="false">
      <c r="A19" s="17"/>
    </row>
    <row r="20" s="17" customFormat="true" ht="23.25" hidden="false" customHeight="false" outlineLevel="0" collapsed="false">
      <c r="A20" s="15"/>
      <c r="B20" s="15"/>
      <c r="C20" s="15"/>
      <c r="D20" s="16"/>
      <c r="E20" s="16"/>
      <c r="F20" s="16"/>
      <c r="G20" s="16"/>
      <c r="H20" s="16"/>
    </row>
  </sheetData>
  <mergeCells count="11">
    <mergeCell ref="B2:H2"/>
    <mergeCell ref="B3:H3"/>
    <mergeCell ref="B4:H4"/>
    <mergeCell ref="A6:A7"/>
    <mergeCell ref="B6:B7"/>
    <mergeCell ref="C6:H6"/>
    <mergeCell ref="A14:H14"/>
    <mergeCell ref="A18:C18"/>
    <mergeCell ref="D18:H18"/>
    <mergeCell ref="A20:C20"/>
    <mergeCell ref="D20:H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7-06-20T13:27:45Z</cp:lastPrinted>
  <dcterms:modified xsi:type="dcterms:W3CDTF">2017-06-22T14:25:46Z</dcterms:modified>
  <cp:revision>0</cp:revision>
  <dc:subject/>
  <dc:title/>
</cp:coreProperties>
</file>